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需求目录" sheetId="1" state="visible" r:id="rId2"/>
  </sheets>
  <definedNames>
    <definedName function="false" hidden="true" localSheetId="0" name="_xlnm._FilterDatabase" vbProcedure="false">'附件 需求目录'!$B$2:$N$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4" uniqueCount="2469">
  <si>
    <t xml:space="preserve">附件</t>
  </si>
  <si>
    <r>
      <rPr>
        <sz val="20"/>
        <color rgb="FF000000"/>
        <rFont val="Noto Sans"/>
        <family val="2"/>
      </rPr>
      <t xml:space="preserve">贵州省卫生健康委员会</t>
    </r>
    <r>
      <rPr>
        <sz val="20"/>
        <color rgb="FF000000"/>
        <rFont val="方正小标宋简体"/>
        <family val="0"/>
        <charset val="134"/>
      </rPr>
      <t xml:space="preserve">2025</t>
    </r>
    <r>
      <rPr>
        <sz val="20"/>
        <color rgb="FF000000"/>
        <rFont val="Noto Sans"/>
        <family val="2"/>
      </rPr>
      <t xml:space="preserve">年度银龄人才需求目录</t>
    </r>
  </si>
  <si>
    <t xml:space="preserve">填报单位（盖章）：省卫生健康委</t>
  </si>
  <si>
    <r>
      <rPr>
        <sz val="10"/>
        <color rgb="FF000000"/>
        <rFont val="Noto Sans"/>
        <family val="2"/>
      </rPr>
      <t xml:space="preserve">填表日期：</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t xml:space="preserve">序号</t>
  </si>
  <si>
    <t xml:space="preserve">单位名称</t>
  </si>
  <si>
    <t xml:space="preserve">岗位名称</t>
  </si>
  <si>
    <t xml:space="preserve">需求人数</t>
  </si>
  <si>
    <t xml:space="preserve">岗位描述及
任职能力要求</t>
  </si>
  <si>
    <t xml:space="preserve">专业要求</t>
  </si>
  <si>
    <r>
      <rPr>
        <b val="true"/>
        <sz val="10"/>
        <color rgb="FF000000"/>
        <rFont val="Noto Sans"/>
        <family val="2"/>
      </rPr>
      <t xml:space="preserve">学历</t>
    </r>
    <r>
      <rPr>
        <b val="true"/>
        <sz val="10"/>
        <color rgb="FF0000FF"/>
        <rFont val="Noto Sans"/>
        <family val="2"/>
      </rPr>
      <t xml:space="preserve">学位</t>
    </r>
    <r>
      <rPr>
        <b val="true"/>
        <sz val="10"/>
        <color rgb="FF000000"/>
        <rFont val="Noto Sans"/>
        <family val="2"/>
      </rPr>
      <t xml:space="preserve">要求</t>
    </r>
  </si>
  <si>
    <t xml:space="preserve">职称或技能要求</t>
  </si>
  <si>
    <t xml:space="preserve">薪资及待遇</t>
  </si>
  <si>
    <t xml:space="preserve">联系人</t>
  </si>
  <si>
    <t xml:space="preserve">联系
电话</t>
  </si>
  <si>
    <t xml:space="preserve">接收简历邮箱</t>
  </si>
  <si>
    <t xml:space="preserve">工作地点</t>
  </si>
  <si>
    <r>
      <rPr>
        <b val="true"/>
        <sz val="10"/>
        <rFont val="Noto Sans"/>
        <family val="2"/>
      </rPr>
      <t xml:space="preserve">备注</t>
    </r>
    <r>
      <rPr>
        <b val="true"/>
        <sz val="10"/>
        <color rgb="FF0000FF"/>
        <rFont val="Noto Sans"/>
        <family val="2"/>
      </rPr>
      <t xml:space="preserve">（工作
经历要求等）</t>
    </r>
  </si>
  <si>
    <t xml:space="preserve">贵州省人民医院</t>
  </si>
  <si>
    <t xml:space="preserve">临床病理诊断
医生</t>
  </si>
  <si>
    <t xml:space="preserve">从事淋巴造血系统、骨及软组织、神经系统病理亚专业学科的病理诊断。</t>
  </si>
  <si>
    <t xml:space="preserve">临床病理学</t>
  </si>
  <si>
    <t xml:space="preserve">硕士及以上</t>
  </si>
  <si>
    <t xml:space="preserve">主任医师</t>
  </si>
  <si>
    <r>
      <rPr>
        <sz val="10"/>
        <rFont val="Noto Sans"/>
        <family val="2"/>
      </rPr>
      <t xml:space="preserve">年薪</t>
    </r>
    <r>
      <rPr>
        <sz val="10"/>
        <rFont val="宋体"/>
        <family val="0"/>
        <charset val="134"/>
      </rPr>
      <t xml:space="preserve">10-24</t>
    </r>
    <r>
      <rPr>
        <sz val="10"/>
        <rFont val="Noto Sans"/>
        <family val="2"/>
      </rPr>
      <t xml:space="preserve">万</t>
    </r>
  </si>
  <si>
    <t xml:space="preserve">邓梦筑</t>
  </si>
  <si>
    <t xml:space="preserve">0851-85258268</t>
  </si>
  <si>
    <t xml:space="preserve">gzsyrlzyb@163.com</t>
  </si>
  <si>
    <t xml:space="preserve">贵阳市
观山湖区</t>
  </si>
  <si>
    <t xml:space="preserve">长期从事临床病理诊断工作并亚专业学科学科带头人。</t>
  </si>
  <si>
    <t xml:space="preserve">临床医生</t>
  </si>
  <si>
    <t xml:space="preserve">开展耳显微外科、手术带教、门诊。</t>
  </si>
  <si>
    <t xml:space="preserve">耳鼻咽喉科学</t>
  </si>
  <si>
    <t xml:space="preserve">博士研究生</t>
  </si>
  <si>
    <t xml:space="preserve">贵阳市
南明区</t>
  </si>
  <si>
    <t xml:space="preserve">三甲医院耳鼻咽喉科工作经验。</t>
  </si>
  <si>
    <t xml:space="preserve">核医学影像诊断医生</t>
  </si>
  <si>
    <r>
      <rPr>
        <sz val="10"/>
        <rFont val="Noto Sans"/>
        <family val="2"/>
      </rPr>
      <t xml:space="preserve">从事</t>
    </r>
    <r>
      <rPr>
        <sz val="10"/>
        <rFont val="宋体"/>
        <family val="0"/>
        <charset val="134"/>
      </rPr>
      <t xml:space="preserve">PET/CT</t>
    </r>
    <r>
      <rPr>
        <sz val="10"/>
        <rFont val="Noto Sans"/>
        <family val="2"/>
      </rPr>
      <t xml:space="preserve">、</t>
    </r>
    <r>
      <rPr>
        <sz val="10"/>
        <rFont val="宋体"/>
        <family val="0"/>
        <charset val="134"/>
      </rPr>
      <t xml:space="preserve">SPECT/CT</t>
    </r>
    <r>
      <rPr>
        <sz val="10"/>
        <rFont val="Noto Sans"/>
        <family val="2"/>
      </rPr>
      <t xml:space="preserve">影像诊断。</t>
    </r>
  </si>
  <si>
    <t xml:space="preserve">影像医学与核医学</t>
  </si>
  <si>
    <t xml:space="preserve">本科及以上</t>
  </si>
  <si>
    <r>
      <rPr>
        <sz val="10"/>
        <rFont val="Noto Sans"/>
        <family val="2"/>
      </rPr>
      <t xml:space="preserve">有三甲医院从事</t>
    </r>
    <r>
      <rPr>
        <sz val="10"/>
        <rFont val="宋体"/>
        <family val="0"/>
        <charset val="134"/>
      </rPr>
      <t xml:space="preserve">PET/CT</t>
    </r>
    <r>
      <rPr>
        <sz val="10"/>
        <rFont val="Noto Sans"/>
        <family val="2"/>
      </rPr>
      <t xml:space="preserve">及</t>
    </r>
    <r>
      <rPr>
        <sz val="10"/>
        <rFont val="宋体"/>
        <family val="0"/>
        <charset val="134"/>
      </rPr>
      <t xml:space="preserve">SPECT/CT</t>
    </r>
    <r>
      <rPr>
        <sz val="10"/>
        <rFont val="Noto Sans"/>
        <family val="2"/>
      </rPr>
      <t xml:space="preserve">影像诊断</t>
    </r>
    <r>
      <rPr>
        <sz val="10"/>
        <rFont val="宋体"/>
        <family val="0"/>
        <charset val="134"/>
      </rPr>
      <t xml:space="preserve">5</t>
    </r>
    <r>
      <rPr>
        <sz val="10"/>
        <rFont val="Noto Sans"/>
        <family val="2"/>
      </rPr>
      <t xml:space="preserve">年以上工作经历。</t>
    </r>
  </si>
  <si>
    <t xml:space="preserve">指导学科人才培养、专业水平提升、学科建设等。</t>
  </si>
  <si>
    <t xml:space="preserve">呼吸内科学</t>
  </si>
  <si>
    <t xml:space="preserve">国内外知名医院博导，在呼吸基础研究与临床技能方面有较高建树。</t>
  </si>
  <si>
    <t xml:space="preserve">开展坐诊、教学查房、指导科研课题撰写申报、协助学科建设和开展新技术指导。</t>
  </si>
  <si>
    <t xml:space="preserve">中医内科
（侧重呼吸、心血管、
脑血管方向）</t>
  </si>
  <si>
    <t xml:space="preserve">硕士研究生</t>
  </si>
  <si>
    <r>
      <rPr>
        <sz val="10"/>
        <rFont val="Noto Sans"/>
        <family val="2"/>
      </rPr>
      <t xml:space="preserve">知名医院长期从事临床和科研工作</t>
    </r>
    <r>
      <rPr>
        <sz val="10"/>
        <rFont val="宋体"/>
        <family val="0"/>
        <charset val="134"/>
      </rPr>
      <t xml:space="preserve">;</t>
    </r>
    <r>
      <rPr>
        <sz val="10"/>
        <rFont val="Noto Sans"/>
        <family val="2"/>
      </rPr>
      <t xml:space="preserve">主持过国自然或重大项目。</t>
    </r>
  </si>
  <si>
    <t xml:space="preserve">以指导专家身份参与到科室管理、医疗、教学、科研、学术活动中，为科室内涵建设、规模建设、发展前景等给予指导与帮助。</t>
  </si>
  <si>
    <t xml:space="preserve">耳科学</t>
  </si>
  <si>
    <t xml:space="preserve">耳科疾病诊治，科室管理，学术组织管理。</t>
  </si>
  <si>
    <t xml:space="preserve">指导脑血管病亚专业临床工作、擅长神经介入的优先。</t>
  </si>
  <si>
    <t xml:space="preserve">脑血管病</t>
  </si>
  <si>
    <t xml:space="preserve">正高或教授</t>
  </si>
  <si>
    <t xml:space="preserve">大型三甲医院科副主任以上。</t>
  </si>
  <si>
    <t xml:space="preserve">贵州医科大学附属医院</t>
  </si>
  <si>
    <t xml:space="preserve">中医科医师</t>
  </si>
  <si>
    <r>
      <rPr>
        <sz val="10"/>
        <color rgb="FF000000"/>
        <rFont val="宋体"/>
        <family val="0"/>
        <charset val="134"/>
      </rPr>
      <t xml:space="preserve">1.</t>
    </r>
    <r>
      <rPr>
        <sz val="10"/>
        <color rgb="FF000000"/>
        <rFont val="Noto Sans"/>
        <family val="2"/>
      </rPr>
      <t xml:space="preserve">精通中医学知识，掌握治疗流程；</t>
    </r>
    <r>
      <rPr>
        <sz val="10"/>
        <color rgb="FF000000"/>
        <rFont val="宋体"/>
        <family val="0"/>
        <charset val="134"/>
      </rPr>
      <t xml:space="preserve">2.</t>
    </r>
    <r>
      <rPr>
        <sz val="10"/>
        <color rgb="FF000000"/>
        <rFont val="Noto Sans"/>
        <family val="2"/>
      </rPr>
      <t xml:space="preserve">具有丰富的工作经验，或接受过中医科领域专业知识培训；</t>
    </r>
    <r>
      <rPr>
        <sz val="10"/>
        <color rgb="FF000000"/>
        <rFont val="宋体"/>
        <family val="0"/>
        <charset val="134"/>
      </rPr>
      <t xml:space="preserve">3.</t>
    </r>
    <r>
      <rPr>
        <sz val="10"/>
        <color rgb="FF000000"/>
        <rFont val="Noto Sans"/>
        <family val="2"/>
      </rPr>
      <t xml:space="preserve">具有良好的沟通能力和协调能力；</t>
    </r>
    <r>
      <rPr>
        <sz val="10"/>
        <color rgb="FF000000"/>
        <rFont val="宋体"/>
        <family val="0"/>
        <charset val="134"/>
      </rPr>
      <t xml:space="preserve">4.</t>
    </r>
    <r>
      <rPr>
        <sz val="10"/>
        <color rgb="FF000000"/>
        <rFont val="Noto Sans"/>
        <family val="2"/>
      </rPr>
      <t xml:space="preserve">具有强烈的责任感和严谨认真的工作态度；</t>
    </r>
  </si>
  <si>
    <t xml:space="preserve">中医</t>
  </si>
  <si>
    <t xml:space="preserve">研究生、博士</t>
  </si>
  <si>
    <r>
      <rPr>
        <sz val="10"/>
        <color rgb="FF000000"/>
        <rFont val="Noto Sans"/>
        <family val="2"/>
      </rPr>
      <t xml:space="preserve">年薪</t>
    </r>
    <r>
      <rPr>
        <sz val="10"/>
        <color rgb="FF000000"/>
        <rFont val="宋体"/>
        <family val="0"/>
        <charset val="134"/>
      </rPr>
      <t xml:space="preserve">15-20</t>
    </r>
    <r>
      <rPr>
        <sz val="10"/>
        <color rgb="FF000000"/>
        <rFont val="Noto Sans"/>
        <family val="2"/>
      </rPr>
      <t xml:space="preserve">万；</t>
    </r>
  </si>
  <si>
    <t xml:space="preserve">吴畏</t>
  </si>
  <si>
    <t xml:space="preserve">0851-86831149
13885483002</t>
  </si>
  <si>
    <t xml:space="preserve">313666771@qq.com</t>
  </si>
  <si>
    <t xml:space="preserve">贵阳市云岩区、贵安新区</t>
  </si>
  <si>
    <r>
      <rPr>
        <sz val="10"/>
        <color rgb="FF000000"/>
        <rFont val="宋体"/>
        <family val="0"/>
        <charset val="134"/>
      </rPr>
      <t xml:space="preserve">30</t>
    </r>
    <r>
      <rPr>
        <sz val="10"/>
        <color rgb="FF000000"/>
        <rFont val="Noto Sans"/>
        <family val="2"/>
      </rPr>
      <t xml:space="preserve">年以上医学工作经验</t>
    </r>
  </si>
  <si>
    <t xml:space="preserve">针灸科医师</t>
  </si>
  <si>
    <r>
      <rPr>
        <sz val="10"/>
        <color rgb="FF000000"/>
        <rFont val="宋体"/>
        <family val="0"/>
        <charset val="134"/>
      </rPr>
      <t xml:space="preserve">1.</t>
    </r>
    <r>
      <rPr>
        <sz val="10"/>
        <color rgb="FF000000"/>
        <rFont val="Noto Sans"/>
        <family val="2"/>
      </rPr>
      <t xml:space="preserve">精通针灸学知识，掌握治疗流程；</t>
    </r>
    <r>
      <rPr>
        <sz val="10"/>
        <color rgb="FF000000"/>
        <rFont val="宋体"/>
        <family val="0"/>
        <charset val="134"/>
      </rPr>
      <t xml:space="preserve">2.</t>
    </r>
    <r>
      <rPr>
        <sz val="10"/>
        <color rgb="FF000000"/>
        <rFont val="Noto Sans"/>
        <family val="2"/>
      </rPr>
      <t xml:space="preserve">具有丰富的工作经验，或接受过针灸科领域专业知识培训；</t>
    </r>
    <r>
      <rPr>
        <sz val="10"/>
        <color rgb="FF000000"/>
        <rFont val="宋体"/>
        <family val="0"/>
        <charset val="134"/>
      </rPr>
      <t xml:space="preserve">3.</t>
    </r>
    <r>
      <rPr>
        <sz val="10"/>
        <color rgb="FF000000"/>
        <rFont val="Noto Sans"/>
        <family val="2"/>
      </rPr>
      <t xml:space="preserve">具有良好的沟通能力和协调能力；</t>
    </r>
    <r>
      <rPr>
        <sz val="10"/>
        <color rgb="FF000000"/>
        <rFont val="宋体"/>
        <family val="0"/>
        <charset val="134"/>
      </rPr>
      <t xml:space="preserve">4.</t>
    </r>
    <r>
      <rPr>
        <sz val="10"/>
        <color rgb="FF000000"/>
        <rFont val="Noto Sans"/>
        <family val="2"/>
      </rPr>
      <t xml:space="preserve">具有强烈的责任感和严谨认真的工作态度；</t>
    </r>
  </si>
  <si>
    <t xml:space="preserve">针灸</t>
  </si>
  <si>
    <t xml:space="preserve">遵义医科大学附属医院</t>
  </si>
  <si>
    <t xml:space="preserve">核医学科带头人</t>
  </si>
  <si>
    <t xml:space="preserve">能带领核医学科在科研方面做出一定的成绩，在核医学科方面具有一定的影响力，有丰富的核医学科工作经验</t>
  </si>
  <si>
    <t xml:space="preserve">核医学</t>
  </si>
  <si>
    <t xml:space="preserve">正高级</t>
  </si>
  <si>
    <r>
      <rPr>
        <sz val="10"/>
        <color rgb="FF000000"/>
        <rFont val="Noto Sans"/>
        <family val="2"/>
      </rPr>
      <t xml:space="preserve">年薪</t>
    </r>
    <r>
      <rPr>
        <sz val="10"/>
        <color rgb="FF000000"/>
        <rFont val="宋体"/>
        <family val="0"/>
        <charset val="134"/>
      </rPr>
      <t xml:space="preserve">21-23</t>
    </r>
    <r>
      <rPr>
        <sz val="10"/>
        <color rgb="FF000000"/>
        <rFont val="Noto Sans"/>
        <family val="2"/>
      </rPr>
      <t xml:space="preserve">万元</t>
    </r>
  </si>
  <si>
    <t xml:space="preserve">杜远佳</t>
  </si>
  <si>
    <t xml:space="preserve">0851-28608393
15285228721</t>
  </si>
  <si>
    <t xml:space="preserve">zyfyzzrsc@163.com</t>
  </si>
  <si>
    <r>
      <rPr>
        <sz val="10"/>
        <rFont val="Noto Sans"/>
        <family val="2"/>
      </rPr>
      <t xml:space="preserve">遵义市</t>
    </r>
    <r>
      <rPr>
        <sz val="10"/>
        <color rgb="FF0000FF"/>
        <rFont val="Noto Sans"/>
        <family val="2"/>
      </rPr>
      <t xml:space="preserve">汇川区</t>
    </r>
  </si>
  <si>
    <t xml:space="preserve">康复科带头人</t>
  </si>
  <si>
    <t xml:space="preserve">能带领康复科在科研方面做出一定的成绩，在康复学科方面具有影响力，有丰富的康复学科工作经验</t>
  </si>
  <si>
    <t xml:space="preserve">康复医学</t>
  </si>
  <si>
    <t xml:space="preserve">输血科带头人</t>
  </si>
  <si>
    <t xml:space="preserve">能带领输血科取得一定的成绩，有丰富的输血学科工作经验</t>
  </si>
  <si>
    <t xml:space="preserve">临床检验</t>
  </si>
  <si>
    <t xml:space="preserve">皮肤科带头人</t>
  </si>
  <si>
    <t xml:space="preserve">能带领皮肤科在科研方面做出一定的成绩，在皮肤科方面具有影响力，有丰富的皮肤科工作经验</t>
  </si>
  <si>
    <t xml:space="preserve">皮肤病与性病学</t>
  </si>
  <si>
    <t xml:space="preserve">病理科带头人</t>
  </si>
  <si>
    <t xml:space="preserve">能带领病理科在科研方面做出一定的成绩，在病理科方面具有影响力，有丰富的病理科工作经验</t>
  </si>
  <si>
    <t xml:space="preserve">病理学</t>
  </si>
  <si>
    <t xml:space="preserve">儿科带头人</t>
  </si>
  <si>
    <t xml:space="preserve">能带领儿科在科研方面做出一定的成绩，在儿科方面具有影响力，有丰富的儿科工作经验</t>
  </si>
  <si>
    <t xml:space="preserve">儿科学</t>
  </si>
  <si>
    <t xml:space="preserve">精神科带头人</t>
  </si>
  <si>
    <t xml:space="preserve">能带领精神科在科研方面做出一定的成绩，在精神科方面具有影响力，有丰富的精神科工作经验</t>
  </si>
  <si>
    <t xml:space="preserve">精神卫生学</t>
  </si>
  <si>
    <t xml:space="preserve">超声科带头人</t>
  </si>
  <si>
    <t xml:space="preserve">能带领超声科在科研方面做出一定的成绩，在超声科方面具有影响力，有丰富的超声科工作经验</t>
  </si>
  <si>
    <t xml:space="preserve">贵州省第二人民医院</t>
  </si>
  <si>
    <t xml:space="preserve">临床医师</t>
  </si>
  <si>
    <t xml:space="preserve">定期来我院开展临床科研、课题研究、技术指导、人才培养、诊疗活动等服务。</t>
  </si>
  <si>
    <t xml:space="preserve">临床医学类</t>
  </si>
  <si>
    <t xml:space="preserve">大学本科、学士</t>
  </si>
  <si>
    <t xml:space="preserve">副主任医师及以上</t>
  </si>
  <si>
    <r>
      <rPr>
        <sz val="10"/>
        <color rgb="FF000000"/>
        <rFont val="宋体"/>
        <family val="0"/>
        <charset val="134"/>
      </rPr>
      <t xml:space="preserve">1-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si>
  <si>
    <t xml:space="preserve">胡朝乔</t>
  </si>
  <si>
    <t xml:space="preserve">0851-88416600</t>
  </si>
  <si>
    <t xml:space="preserve">1643308210@qq.com</t>
  </si>
  <si>
    <t xml:space="preserve">贵阳市云岩区</t>
  </si>
  <si>
    <r>
      <rPr>
        <sz val="10"/>
        <color rgb="FF000000"/>
        <rFont val="Noto Sans"/>
        <family val="2"/>
      </rPr>
      <t xml:space="preserve">具有</t>
    </r>
    <r>
      <rPr>
        <sz val="10"/>
        <color rgb="FF000000"/>
        <rFont val="宋体"/>
        <family val="0"/>
        <charset val="134"/>
      </rPr>
      <t xml:space="preserve">10</t>
    </r>
    <r>
      <rPr>
        <sz val="10"/>
        <color rgb="FF000000"/>
        <rFont val="Noto Sans"/>
        <family val="2"/>
      </rPr>
      <t xml:space="preserve">年及以上在三甲医院从事临床工作的省外专家。</t>
    </r>
  </si>
  <si>
    <t xml:space="preserve">贵州省第三人民医院</t>
  </si>
  <si>
    <t xml:space="preserve">骨科医师</t>
  </si>
  <si>
    <t xml:space="preserve">身体健康，具有骨科副主任医师及以上职称，具有丰富的骨科工作经历，能够解决骨科常见病、多发病及疑难危重病人的诊治。指导科室开展各项操作与流程，熟识骨科业务及医疗质量控制流程。</t>
  </si>
  <si>
    <t xml:space="preserve">骨科</t>
  </si>
  <si>
    <t xml:space="preserve">本科学士</t>
  </si>
  <si>
    <t xml:space="preserve">副主任医师</t>
  </si>
  <si>
    <r>
      <rPr>
        <sz val="10"/>
        <color rgb="FF000000"/>
        <rFont val="Noto Sans"/>
        <family val="2"/>
      </rPr>
      <t xml:space="preserve">月薪</t>
    </r>
    <r>
      <rPr>
        <sz val="10"/>
        <color rgb="FF000000"/>
        <rFont val="宋体"/>
        <family val="0"/>
        <charset val="134"/>
      </rPr>
      <t xml:space="preserve">10000/</t>
    </r>
    <r>
      <rPr>
        <sz val="10"/>
        <color rgb="FF000000"/>
        <rFont val="Noto Sans"/>
        <family val="2"/>
      </rPr>
      <t xml:space="preserve">月（税前）</t>
    </r>
  </si>
  <si>
    <t xml:space="preserve">张茹
夏玉佳</t>
  </si>
  <si>
    <r>
      <rPr>
        <sz val="10"/>
        <color rgb="FF000000"/>
        <rFont val="宋体"/>
        <family val="0"/>
        <charset val="134"/>
      </rPr>
      <t xml:space="preserve">0851-84850238</t>
    </r>
    <r>
      <rPr>
        <sz val="10"/>
        <color rgb="FF000000"/>
        <rFont val="Noto Sans"/>
        <family val="2"/>
      </rPr>
      <t xml:space="preserve">；</t>
    </r>
    <r>
      <rPr>
        <sz val="10"/>
        <color rgb="FF000000"/>
        <rFont val="宋体"/>
        <family val="0"/>
        <charset val="134"/>
      </rPr>
      <t xml:space="preserve">0851-84850872</t>
    </r>
  </si>
  <si>
    <t xml:space="preserve">gzssyrsk@163.com</t>
  </si>
  <si>
    <r>
      <rPr>
        <sz val="10"/>
        <color rgb="FF000000"/>
        <rFont val="Noto Sans"/>
        <family val="2"/>
      </rPr>
      <t xml:space="preserve">贵阳市</t>
    </r>
    <r>
      <rPr>
        <sz val="10"/>
        <color rgb="FF0000FF"/>
        <rFont val="Noto Sans"/>
        <family val="2"/>
      </rPr>
      <t xml:space="preserve">云岩区</t>
    </r>
  </si>
  <si>
    <t xml:space="preserve">具有良好的职业素养、沟通能力和责任意识，有较强的亲和力。</t>
  </si>
  <si>
    <t xml:space="preserve">泌尿外科</t>
  </si>
  <si>
    <t xml:space="preserve">身体健康，具有泌尿外科科主任医师及以上职称，具有丰富的泌尿外科工作经历，能够解决泌尿外科常见病、多发病及疑难危重病人的诊治。指导科室开展各项操作与流程，熟识泌尿外科业务及医疗质量控制流程。</t>
  </si>
  <si>
    <r>
      <rPr>
        <sz val="10"/>
        <color rgb="FF000000"/>
        <rFont val="Noto Sans"/>
        <family val="2"/>
      </rPr>
      <t xml:space="preserve">月薪</t>
    </r>
    <r>
      <rPr>
        <sz val="10"/>
        <color rgb="FF000000"/>
        <rFont val="宋体"/>
        <family val="0"/>
        <charset val="134"/>
      </rPr>
      <t xml:space="preserve">11000/</t>
    </r>
    <r>
      <rPr>
        <sz val="10"/>
        <color rgb="FF000000"/>
        <rFont val="Noto Sans"/>
        <family val="2"/>
      </rPr>
      <t xml:space="preserve">月（税前）</t>
    </r>
  </si>
  <si>
    <t xml:space="preserve">北京积水潭医院贵州医院</t>
  </si>
  <si>
    <t xml:space="preserve">门诊部医师</t>
  </si>
  <si>
    <t xml:space="preserve">中医方面专业技术人才，具备资格证、执医证，执业范围为中西医结合专业。</t>
  </si>
  <si>
    <t xml:space="preserve">中医学、中西医结合</t>
  </si>
  <si>
    <t xml:space="preserve">本科、学士</t>
  </si>
  <si>
    <r>
      <rPr>
        <sz val="10"/>
        <rFont val="Noto Sans"/>
        <family val="2"/>
      </rPr>
      <t xml:space="preserve">年薪</t>
    </r>
    <r>
      <rPr>
        <sz val="10"/>
        <rFont val="宋体"/>
        <family val="0"/>
        <charset val="134"/>
      </rPr>
      <t xml:space="preserve">5</t>
    </r>
    <r>
      <rPr>
        <sz val="10"/>
        <rFont val="Noto Sans"/>
        <family val="2"/>
      </rPr>
      <t xml:space="preserve">万</t>
    </r>
    <r>
      <rPr>
        <sz val="10"/>
        <rFont val="宋体"/>
        <family val="0"/>
        <charset val="134"/>
      </rPr>
      <t xml:space="preserve">-20</t>
    </r>
    <r>
      <rPr>
        <sz val="10"/>
        <rFont val="Noto Sans"/>
        <family val="2"/>
      </rPr>
      <t xml:space="preserve">万，具体按每周工作时间发放。</t>
    </r>
  </si>
  <si>
    <t xml:space="preserve">唐堂</t>
  </si>
  <si>
    <r>
      <rPr>
        <sz val="10"/>
        <rFont val="宋体"/>
        <family val="0"/>
        <charset val="134"/>
      </rPr>
      <t xml:space="preserve">0851-88162955</t>
    </r>
    <r>
      <rPr>
        <sz val="10"/>
        <rFont val="Noto Sans"/>
        <family val="2"/>
      </rPr>
      <t xml:space="preserve">、</t>
    </r>
    <r>
      <rPr>
        <sz val="10"/>
        <rFont val="宋体"/>
        <family val="0"/>
        <charset val="134"/>
      </rPr>
      <t xml:space="preserve">88195786</t>
    </r>
  </si>
  <si>
    <t xml:space="preserve">rsk8088gk@163.com</t>
  </si>
  <si>
    <t xml:space="preserve">贵阳市白云区</t>
  </si>
  <si>
    <r>
      <rPr>
        <sz val="10"/>
        <rFont val="Noto Sans"/>
        <family val="2"/>
      </rPr>
      <t xml:space="preserve">具有三甲医院</t>
    </r>
    <r>
      <rPr>
        <sz val="10"/>
        <rFont val="宋体"/>
        <family val="0"/>
        <charset val="134"/>
      </rPr>
      <t xml:space="preserve">10</t>
    </r>
    <r>
      <rPr>
        <sz val="10"/>
        <rFont val="Noto Sans"/>
        <family val="2"/>
      </rPr>
      <t xml:space="preserve">年以上中医临床工作经验。</t>
    </r>
  </si>
  <si>
    <t xml:space="preserve">病理科医师</t>
  </si>
  <si>
    <t xml:space="preserve">病理方面专业技术人才，具备资格证、执医证，执业范围为医学检验、病理专业。</t>
  </si>
  <si>
    <t xml:space="preserve">临床医学</t>
  </si>
  <si>
    <r>
      <rPr>
        <sz val="10"/>
        <rFont val="Noto Sans"/>
        <family val="2"/>
      </rPr>
      <t xml:space="preserve">具有三甲医院</t>
    </r>
    <r>
      <rPr>
        <sz val="10"/>
        <rFont val="宋体"/>
        <family val="0"/>
        <charset val="134"/>
      </rPr>
      <t xml:space="preserve">10</t>
    </r>
    <r>
      <rPr>
        <sz val="10"/>
        <rFont val="Noto Sans"/>
        <family val="2"/>
      </rPr>
      <t xml:space="preserve">年以上病理诊断工作经验。</t>
    </r>
  </si>
  <si>
    <t xml:space="preserve">贵州医科大学第二附属医院</t>
  </si>
  <si>
    <t xml:space="preserve">胸外科
医师</t>
  </si>
  <si>
    <r>
      <rPr>
        <sz val="10"/>
        <color rgb="FF000000"/>
        <rFont val="宋体"/>
        <family val="0"/>
        <charset val="134"/>
      </rPr>
      <t xml:space="preserve">1</t>
    </r>
    <r>
      <rPr>
        <sz val="10"/>
        <color rgb="FF000000"/>
        <rFont val="Noto Sans"/>
        <family val="2"/>
      </rPr>
      <t xml:space="preserve">、需要有三级医疗机构工作的经历
</t>
    </r>
    <r>
      <rPr>
        <sz val="10"/>
        <color rgb="FF000000"/>
        <rFont val="宋体"/>
        <family val="0"/>
        <charset val="134"/>
      </rPr>
      <t xml:space="preserve">2</t>
    </r>
    <r>
      <rPr>
        <sz val="10"/>
        <color rgb="FF000000"/>
        <rFont val="Noto Sans"/>
        <family val="2"/>
      </rPr>
      <t xml:space="preserve">、需要副高及以上职称（必须是退休专家）</t>
    </r>
  </si>
  <si>
    <t xml:space="preserve">胸外科相关专业</t>
  </si>
  <si>
    <t xml:space="preserve">副高及以上</t>
  </si>
  <si>
    <r>
      <rPr>
        <sz val="10"/>
        <color rgb="FF000000"/>
        <rFont val="Noto Sans"/>
        <family val="2"/>
      </rPr>
      <t xml:space="preserve">年薪</t>
    </r>
    <r>
      <rPr>
        <sz val="10"/>
        <color rgb="FF000000"/>
        <rFont val="宋体"/>
        <family val="0"/>
        <charset val="134"/>
      </rPr>
      <t xml:space="preserve">10-30</t>
    </r>
    <r>
      <rPr>
        <sz val="10"/>
        <color rgb="FF000000"/>
        <rFont val="Noto Sans"/>
        <family val="2"/>
      </rPr>
      <t xml:space="preserve">万；具体年薪“一事一议”</t>
    </r>
  </si>
  <si>
    <t xml:space="preserve">余燕菁</t>
  </si>
  <si>
    <t xml:space="preserve">0855-3833016</t>
  </si>
  <si>
    <t xml:space="preserve">1186374467@qq.com</t>
  </si>
  <si>
    <r>
      <rPr>
        <sz val="10"/>
        <color rgb="FF0000FF"/>
        <rFont val="Noto Sans"/>
        <family val="2"/>
      </rPr>
      <t xml:space="preserve">黔东南州</t>
    </r>
    <r>
      <rPr>
        <sz val="10"/>
        <color rgb="FF000000"/>
        <rFont val="Noto Sans"/>
        <family val="2"/>
      </rPr>
      <t xml:space="preserve">凯里市</t>
    </r>
  </si>
  <si>
    <r>
      <rPr>
        <sz val="10"/>
        <color rgb="FF000000"/>
        <rFont val="宋体"/>
        <family val="0"/>
        <charset val="134"/>
      </rPr>
      <t xml:space="preserve">1</t>
    </r>
    <r>
      <rPr>
        <sz val="10"/>
        <color rgb="FF000000"/>
        <rFont val="Noto Sans"/>
        <family val="2"/>
      </rPr>
      <t xml:space="preserve">、需要</t>
    </r>
    <r>
      <rPr>
        <sz val="10"/>
        <color rgb="FF000000"/>
        <rFont val="宋体"/>
        <family val="0"/>
        <charset val="134"/>
      </rPr>
      <t xml:space="preserve">30</t>
    </r>
    <r>
      <rPr>
        <sz val="10"/>
        <color rgb="FF000000"/>
        <rFont val="Noto Sans"/>
        <family val="2"/>
      </rPr>
      <t xml:space="preserve">年以上的临床工作经历
</t>
    </r>
    <r>
      <rPr>
        <sz val="10"/>
        <color rgb="FF000000"/>
        <rFont val="宋体"/>
        <family val="0"/>
        <charset val="134"/>
      </rPr>
      <t xml:space="preserve">2</t>
    </r>
    <r>
      <rPr>
        <sz val="10"/>
        <color rgb="FF000000"/>
        <rFont val="Noto Sans"/>
        <family val="2"/>
      </rPr>
      <t xml:space="preserve">、年龄在</t>
    </r>
    <r>
      <rPr>
        <sz val="10"/>
        <color rgb="FF000000"/>
        <rFont val="宋体"/>
        <family val="0"/>
        <charset val="134"/>
      </rPr>
      <t xml:space="preserve">66</t>
    </r>
    <r>
      <rPr>
        <sz val="10"/>
        <color rgb="FF000000"/>
        <rFont val="Noto Sans"/>
        <family val="2"/>
      </rPr>
      <t xml:space="preserve">周岁以下</t>
    </r>
  </si>
  <si>
    <t xml:space="preserve">心外科
医师</t>
  </si>
  <si>
    <t xml:space="preserve">心外科相关专业</t>
  </si>
  <si>
    <t xml:space="preserve">神经外
科医师</t>
  </si>
  <si>
    <t xml:space="preserve">神经外科相关专业</t>
  </si>
  <si>
    <t xml:space="preserve">康复科
医师</t>
  </si>
  <si>
    <t xml:space="preserve">康复科相关专业</t>
  </si>
  <si>
    <t xml:space="preserve">病理科
医师</t>
  </si>
  <si>
    <t xml:space="preserve">病理科相关专业</t>
  </si>
  <si>
    <t xml:space="preserve">贵州医科大学第三附属医院</t>
  </si>
  <si>
    <t xml:space="preserve">心血管内科</t>
  </si>
  <si>
    <t xml:space="preserve">从事心血管内科诊疗、教学工作</t>
  </si>
  <si>
    <t xml:space="preserve">内科学、临床医学  </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以上；
</t>
    </r>
    <r>
      <rPr>
        <sz val="10"/>
        <color rgb="FF000000"/>
        <rFont val="宋体"/>
        <family val="0"/>
        <charset val="134"/>
      </rPr>
      <t xml:space="preserve">2.</t>
    </r>
    <r>
      <rPr>
        <sz val="10"/>
        <color rgb="FF000000"/>
        <rFont val="Noto Sans"/>
        <family val="2"/>
      </rPr>
      <t xml:space="preserve">每月饭卡；
</t>
    </r>
    <r>
      <rPr>
        <sz val="10"/>
        <color rgb="FF000000"/>
        <rFont val="宋体"/>
        <family val="0"/>
        <charset val="134"/>
      </rPr>
      <t xml:space="preserve">3.</t>
    </r>
    <r>
      <rPr>
        <sz val="10"/>
        <color rgb="FF000000"/>
        <rFont val="Noto Sans"/>
        <family val="2"/>
      </rPr>
      <t xml:space="preserve">提供住宿。</t>
    </r>
  </si>
  <si>
    <t xml:space="preserve">袁黎</t>
  </si>
  <si>
    <t xml:space="preserve">0854-8323669</t>
  </si>
  <si>
    <t xml:space="preserve">黔南州都匀市</t>
  </si>
  <si>
    <t xml:space="preserve">消化内科</t>
  </si>
  <si>
    <t xml:space="preserve">从事消化内科诊疗、教学工作</t>
  </si>
  <si>
    <t xml:space="preserve">呼吸内科</t>
  </si>
  <si>
    <t xml:space="preserve">从事呼吸内科诊疗、教学工作</t>
  </si>
  <si>
    <t xml:space="preserve">内分泌科</t>
  </si>
  <si>
    <t xml:space="preserve">从事内分泌科诊疗、教学工作</t>
  </si>
  <si>
    <t xml:space="preserve">贵州中医药大学第一附属医院</t>
  </si>
  <si>
    <t xml:space="preserve">皮肤科医  师</t>
  </si>
  <si>
    <t xml:space="preserve">外聘到皮肤科从事临床查房、疑难病例分析、讲座或远程会诊等。</t>
  </si>
  <si>
    <t xml:space="preserve">整  形</t>
  </si>
  <si>
    <t xml:space="preserve">本科</t>
  </si>
  <si>
    <r>
      <rPr>
        <sz val="10"/>
        <color rgb="FF000000"/>
        <rFont val="Noto Sans"/>
        <family val="2"/>
      </rPr>
      <t xml:space="preserve">年薪</t>
    </r>
    <r>
      <rPr>
        <sz val="10"/>
        <color rgb="FF000000"/>
        <rFont val="宋体"/>
        <family val="0"/>
        <charset val="134"/>
      </rPr>
      <t xml:space="preserve">10-20</t>
    </r>
    <r>
      <rPr>
        <sz val="10"/>
        <color rgb="FF000000"/>
        <rFont val="Noto Sans"/>
        <family val="2"/>
      </rPr>
      <t xml:space="preserve">万   </t>
    </r>
  </si>
  <si>
    <t xml:space="preserve">周攀</t>
  </si>
  <si>
    <t xml:space="preserve">0851-85636496</t>
  </si>
  <si>
    <t xml:space="preserve">793236121@qq.com</t>
  </si>
  <si>
    <r>
      <rPr>
        <sz val="10"/>
        <color rgb="FF000000"/>
        <rFont val="Noto Sans"/>
        <family val="2"/>
      </rPr>
      <t xml:space="preserve">贵阳</t>
    </r>
    <r>
      <rPr>
        <sz val="10"/>
        <color rgb="FF0000FF"/>
        <rFont val="Noto Sans"/>
        <family val="2"/>
      </rPr>
      <t xml:space="preserve">市云岩区</t>
    </r>
  </si>
  <si>
    <r>
      <rPr>
        <sz val="10"/>
        <color rgb="FF000000"/>
        <rFont val="Noto Sans"/>
        <family val="2"/>
      </rPr>
      <t xml:space="preserve">工龄</t>
    </r>
    <r>
      <rPr>
        <sz val="10"/>
        <color rgb="FF000000"/>
        <rFont val="宋体"/>
        <family val="0"/>
        <charset val="134"/>
      </rPr>
      <t xml:space="preserve">30</t>
    </r>
    <r>
      <rPr>
        <sz val="10"/>
        <color rgb="FF000000"/>
        <rFont val="Noto Sans"/>
        <family val="2"/>
      </rPr>
      <t xml:space="preserve">年以上，短期合作。</t>
    </r>
  </si>
  <si>
    <t xml:space="preserve">肾内科医  师</t>
  </si>
  <si>
    <t xml:space="preserve">外聘到肾内科从事临床查房、疑难病例分析、讲座或远程会诊等。</t>
  </si>
  <si>
    <t xml:space="preserve">肾内科</t>
  </si>
  <si>
    <t xml:space="preserve">博士</t>
  </si>
  <si>
    <r>
      <rPr>
        <sz val="10"/>
        <color rgb="FFFF0000"/>
        <rFont val="Noto Sans"/>
        <family val="2"/>
      </rPr>
      <t xml:space="preserve">年薪</t>
    </r>
    <r>
      <rPr>
        <sz val="10"/>
        <color rgb="FFFF0000"/>
        <rFont val="宋体"/>
        <family val="0"/>
        <charset val="134"/>
      </rPr>
      <t xml:space="preserve">3-10</t>
    </r>
    <r>
      <rPr>
        <sz val="10"/>
        <color rgb="FFFF0000"/>
        <rFont val="Noto Sans"/>
        <family val="2"/>
      </rPr>
      <t xml:space="preserve">万</t>
    </r>
  </si>
  <si>
    <t xml:space="preserve">外聘到骨科从事临床查房、疑难病例分析、讲座或远程会诊等。</t>
  </si>
  <si>
    <t xml:space="preserve">脊柱外科</t>
  </si>
  <si>
    <r>
      <rPr>
        <sz val="10"/>
        <color rgb="FFFF0000"/>
        <rFont val="Noto Sans"/>
        <family val="2"/>
      </rPr>
      <t xml:space="preserve">年薪</t>
    </r>
    <r>
      <rPr>
        <sz val="10"/>
        <color rgb="FFFF0000"/>
        <rFont val="宋体"/>
        <family val="0"/>
        <charset val="134"/>
      </rPr>
      <t xml:space="preserve">2-5</t>
    </r>
    <r>
      <rPr>
        <sz val="10"/>
        <color rgb="FFFF0000"/>
        <rFont val="Noto Sans"/>
        <family val="2"/>
      </rPr>
      <t xml:space="preserve">万</t>
    </r>
  </si>
  <si>
    <t xml:space="preserve">急诊科医师</t>
  </si>
  <si>
    <t xml:space="preserve">外聘到急诊科从事临床查房、疑难病例分析、讲座或远程会诊等。</t>
  </si>
  <si>
    <t xml:space="preserve">内科学（心血管方向）</t>
  </si>
  <si>
    <r>
      <rPr>
        <sz val="10"/>
        <color rgb="FF000000"/>
        <rFont val="Noto Sans"/>
        <family val="2"/>
      </rPr>
      <t xml:space="preserve">年薪</t>
    </r>
    <r>
      <rPr>
        <sz val="10"/>
        <color rgb="FF000000"/>
        <rFont val="宋体"/>
        <family val="0"/>
        <charset val="134"/>
      </rPr>
      <t xml:space="preserve">10-20</t>
    </r>
    <r>
      <rPr>
        <sz val="10"/>
        <color rgb="FF000000"/>
        <rFont val="Noto Sans"/>
        <family val="2"/>
      </rPr>
      <t xml:space="preserve">万</t>
    </r>
  </si>
  <si>
    <t xml:space="preserve">神经内科医师</t>
  </si>
  <si>
    <t xml:space="preserve">外聘到神经内科从事临床查房、疑难病例分析、讲座或远程会诊等。</t>
  </si>
  <si>
    <t xml:space="preserve">神经内科方向</t>
  </si>
  <si>
    <r>
      <rPr>
        <sz val="10"/>
        <color rgb="FF000000"/>
        <rFont val="Noto Sans"/>
        <family val="2"/>
      </rPr>
      <t xml:space="preserve">年薪</t>
    </r>
    <r>
      <rPr>
        <sz val="10"/>
        <color rgb="FF000000"/>
        <rFont val="宋体"/>
        <family val="0"/>
        <charset val="134"/>
      </rPr>
      <t xml:space="preserve">10-20</t>
    </r>
    <r>
      <rPr>
        <sz val="10"/>
        <color rgb="FF000000"/>
        <rFont val="Noto Sans"/>
        <family val="2"/>
      </rPr>
      <t xml:space="preserve">万
</t>
    </r>
  </si>
  <si>
    <t xml:space="preserve">产科医师</t>
  </si>
  <si>
    <t xml:space="preserve">外聘到产科从事临床查房、疑难病例分析、讲座或远程会诊等。</t>
  </si>
  <si>
    <t xml:space="preserve">中西医结合妇产科学</t>
  </si>
  <si>
    <r>
      <rPr>
        <sz val="10"/>
        <color rgb="FF000000"/>
        <rFont val="Noto Sans"/>
        <family val="2"/>
      </rPr>
      <t xml:space="preserve">年薪</t>
    </r>
    <r>
      <rPr>
        <sz val="10"/>
        <color rgb="FF000000"/>
        <rFont val="宋体"/>
        <family val="0"/>
        <charset val="134"/>
      </rPr>
      <t xml:space="preserve">5-15</t>
    </r>
    <r>
      <rPr>
        <sz val="10"/>
        <color rgb="FF000000"/>
        <rFont val="Noto Sans"/>
        <family val="2"/>
      </rPr>
      <t xml:space="preserve">万</t>
    </r>
  </si>
  <si>
    <t xml:space="preserve">贵州中医药大学第二附属医院</t>
  </si>
  <si>
    <t xml:space="preserve">放射科医师</t>
  </si>
  <si>
    <r>
      <rPr>
        <sz val="10"/>
        <color rgb="FF000000"/>
        <rFont val="Noto Sans"/>
        <family val="2"/>
      </rPr>
      <t xml:space="preserve">省外三级以上医疗机构工作</t>
    </r>
    <r>
      <rPr>
        <sz val="10"/>
        <color rgb="FF000000"/>
        <rFont val="宋体"/>
        <family val="0"/>
        <charset val="134"/>
      </rPr>
      <t xml:space="preserve">10</t>
    </r>
    <r>
      <rPr>
        <sz val="10"/>
        <color rgb="FF000000"/>
        <rFont val="Noto Sans"/>
        <family val="2"/>
      </rPr>
      <t xml:space="preserve">年以上的退休专家，能指导学科建设及科研立项，培训及指导放射科技术</t>
    </r>
  </si>
  <si>
    <t xml:space="preserve">医学影像学，影像医学与核医学</t>
  </si>
  <si>
    <r>
      <rPr>
        <sz val="10"/>
        <color rgb="FF000000"/>
        <rFont val="Noto Sans"/>
        <family val="2"/>
      </rPr>
      <t xml:space="preserve">门诊专家：①按坐诊次数及职称发放基本聘用工资（正高</t>
    </r>
    <r>
      <rPr>
        <sz val="10"/>
        <color rgb="FF000000"/>
        <rFont val="宋体"/>
        <family val="0"/>
        <charset val="134"/>
      </rPr>
      <t xml:space="preserve">400/</t>
    </r>
    <r>
      <rPr>
        <sz val="10"/>
        <color rgb="FF000000"/>
        <rFont val="Noto Sans"/>
        <family val="2"/>
      </rPr>
      <t xml:space="preserve">次、副高</t>
    </r>
    <r>
      <rPr>
        <sz val="10"/>
        <color rgb="FF000000"/>
        <rFont val="宋体"/>
        <family val="0"/>
        <charset val="134"/>
      </rPr>
      <t xml:space="preserve">320/</t>
    </r>
    <r>
      <rPr>
        <sz val="10"/>
        <color rgb="FF000000"/>
        <rFont val="Noto Sans"/>
        <family val="2"/>
      </rPr>
      <t xml:space="preserve">次）②诊查费全返③享受医院误餐费及交通补贴④享受年终奖励性绩效；</t>
    </r>
  </si>
  <si>
    <t xml:space="preserve">宿云翔</t>
  </si>
  <si>
    <t xml:space="preserve">0851-85287496</t>
  </si>
  <si>
    <t xml:space="preserve">1280857294@qq.com</t>
  </si>
  <si>
    <r>
      <rPr>
        <sz val="10"/>
        <color rgb="FF000000"/>
        <rFont val="Noto Sans"/>
        <family val="2"/>
      </rPr>
      <t xml:space="preserve">省外三级以上医疗机构工作</t>
    </r>
    <r>
      <rPr>
        <sz val="10"/>
        <color rgb="FF000000"/>
        <rFont val="宋体"/>
        <family val="0"/>
        <charset val="134"/>
      </rPr>
      <t xml:space="preserve">10</t>
    </r>
    <r>
      <rPr>
        <sz val="10"/>
        <color rgb="FF000000"/>
        <rFont val="Noto Sans"/>
        <family val="2"/>
      </rPr>
      <t xml:space="preserve">年以上的退休专家，能指导学科建设及科研立项，培训及指导病理科技术</t>
    </r>
  </si>
  <si>
    <r>
      <rPr>
        <sz val="10"/>
        <color rgb="FF000000"/>
        <rFont val="Noto Sans"/>
        <family val="2"/>
      </rPr>
      <t xml:space="preserve">科室专家：①发放聘用工资</t>
    </r>
    <r>
      <rPr>
        <sz val="10"/>
        <color rgb="FF000000"/>
        <rFont val="宋体"/>
        <family val="0"/>
        <charset val="134"/>
      </rPr>
      <t xml:space="preserve">16000/</t>
    </r>
    <r>
      <rPr>
        <sz val="10"/>
        <color rgb="FF000000"/>
        <rFont val="Noto Sans"/>
        <family val="2"/>
      </rPr>
      <t xml:space="preserve">月②参与门诊的诊查费全返③享受医院误餐费及交通补贴④享受科室同级同类人员相同绩效；候鸟专家：①发放聘用工资</t>
    </r>
    <r>
      <rPr>
        <sz val="10"/>
        <color rgb="FF000000"/>
        <rFont val="宋体"/>
        <family val="0"/>
        <charset val="134"/>
      </rPr>
      <t xml:space="preserve">5000/</t>
    </r>
    <r>
      <rPr>
        <sz val="10"/>
        <color rgb="FF000000"/>
        <rFont val="Noto Sans"/>
        <family val="2"/>
      </rPr>
      <t xml:space="preserve">月②参与门诊的诊查费全返</t>
    </r>
  </si>
  <si>
    <t xml:space="preserve">遵义医科大学附属口腔医院</t>
  </si>
  <si>
    <t xml:space="preserve">口腔病理科医师</t>
  </si>
  <si>
    <r>
      <rPr>
        <sz val="10"/>
        <color rgb="FF000000"/>
        <rFont val="宋体"/>
        <family val="0"/>
        <charset val="134"/>
      </rPr>
      <t xml:space="preserve">1.</t>
    </r>
    <r>
      <rPr>
        <sz val="10"/>
        <color rgb="FF000000"/>
        <rFont val="Noto Sans"/>
        <family val="2"/>
      </rPr>
      <t xml:space="preserve">具备审核病理报告资格。  </t>
    </r>
    <r>
      <rPr>
        <sz val="10"/>
        <color rgb="FF000000"/>
        <rFont val="宋体"/>
        <family val="0"/>
        <charset val="134"/>
      </rPr>
      <t xml:space="preserve">2.</t>
    </r>
    <r>
      <rPr>
        <sz val="10"/>
        <color rgb="FF000000"/>
        <rFont val="Noto Sans"/>
        <family val="2"/>
      </rPr>
      <t xml:space="preserve">具备执业医师资格证。     </t>
    </r>
    <r>
      <rPr>
        <sz val="10"/>
        <color rgb="FF000000"/>
        <rFont val="宋体"/>
        <family val="0"/>
        <charset val="134"/>
      </rPr>
      <t xml:space="preserve">3.</t>
    </r>
    <r>
      <rPr>
        <sz val="10"/>
        <color rgb="FF000000"/>
        <rFont val="Noto Sans"/>
        <family val="2"/>
      </rPr>
      <t xml:space="preserve">能指导科室人员开展临床、科研、教学工作。</t>
    </r>
  </si>
  <si>
    <t xml:space="preserve">病理学、口腔医学</t>
  </si>
  <si>
    <t xml:space="preserve">研究生及以上</t>
  </si>
  <si>
    <r>
      <rPr>
        <sz val="10"/>
        <color rgb="FF0000FF"/>
        <rFont val="宋体"/>
        <family val="0"/>
        <charset val="134"/>
      </rPr>
      <t xml:space="preserve">1.</t>
    </r>
    <r>
      <rPr>
        <sz val="10"/>
        <color rgb="FF0000FF"/>
        <rFont val="Noto Sans"/>
        <family val="2"/>
      </rPr>
      <t xml:space="preserve">年薪</t>
    </r>
    <r>
      <rPr>
        <sz val="10"/>
        <color rgb="FF0000FF"/>
        <rFont val="宋体"/>
        <family val="0"/>
        <charset val="134"/>
      </rPr>
      <t xml:space="preserve">16-18</t>
    </r>
    <r>
      <rPr>
        <sz val="10"/>
        <color rgb="FF0000FF"/>
        <rFont val="Noto Sans"/>
        <family val="2"/>
      </rPr>
      <t xml:space="preserve">万；
</t>
    </r>
    <r>
      <rPr>
        <sz val="10"/>
        <color rgb="FF0000FF"/>
        <rFont val="宋体"/>
        <family val="0"/>
        <charset val="134"/>
      </rPr>
      <t xml:space="preserve">2.</t>
    </r>
    <r>
      <rPr>
        <sz val="10"/>
        <color rgb="FF0000FF"/>
        <rFont val="Noto Sans"/>
        <family val="2"/>
      </rPr>
      <t xml:space="preserve">解决住宿</t>
    </r>
  </si>
  <si>
    <t xml:space="preserve">李维维</t>
  </si>
  <si>
    <t xml:space="preserve">0851-28640374</t>
  </si>
  <si>
    <t xml:space="preserve">2443152597@qq.com</t>
  </si>
  <si>
    <r>
      <rPr>
        <sz val="10"/>
        <color rgb="FF000000"/>
        <rFont val="Noto Sans"/>
        <family val="2"/>
      </rPr>
      <t xml:space="preserve">遵义市</t>
    </r>
    <r>
      <rPr>
        <sz val="10"/>
        <color rgb="FF0000FF"/>
        <rFont val="Noto Sans"/>
        <family val="2"/>
      </rPr>
      <t xml:space="preserve">红花岗</t>
    </r>
    <r>
      <rPr>
        <sz val="10"/>
        <color rgb="FF000000"/>
        <rFont val="Noto Sans"/>
        <family val="2"/>
      </rPr>
      <t xml:space="preserve">区</t>
    </r>
  </si>
  <si>
    <t xml:space="preserve">口腔医师</t>
  </si>
  <si>
    <r>
      <rPr>
        <sz val="10"/>
        <color rgb="FF000000"/>
        <rFont val="宋体"/>
        <family val="0"/>
        <charset val="134"/>
      </rPr>
      <t xml:space="preserve">1.</t>
    </r>
    <r>
      <rPr>
        <sz val="10"/>
        <color rgb="FF000000"/>
        <rFont val="Noto Sans"/>
        <family val="2"/>
      </rPr>
      <t xml:space="preserve">具备较高的口腔诊疗水平。                    </t>
    </r>
    <r>
      <rPr>
        <sz val="10"/>
        <color rgb="FF000000"/>
        <rFont val="宋体"/>
        <family val="0"/>
        <charset val="134"/>
      </rPr>
      <t xml:space="preserve">2.</t>
    </r>
    <r>
      <rPr>
        <sz val="10"/>
        <color rgb="FF000000"/>
        <rFont val="Noto Sans"/>
        <family val="2"/>
      </rPr>
      <t xml:space="preserve">具备执业医师资格证。        </t>
    </r>
    <r>
      <rPr>
        <sz val="10"/>
        <color rgb="FF000000"/>
        <rFont val="宋体"/>
        <family val="0"/>
        <charset val="134"/>
      </rPr>
      <t xml:space="preserve">3.</t>
    </r>
    <r>
      <rPr>
        <sz val="10"/>
        <color rgb="FF000000"/>
        <rFont val="Noto Sans"/>
        <family val="2"/>
      </rPr>
      <t xml:space="preserve">能指导科室人员开展临床、科研、教学工作。</t>
    </r>
  </si>
  <si>
    <t xml:space="preserve">口腔医学</t>
  </si>
  <si>
    <t xml:space="preserve">遵义医科大学第二附属医院</t>
  </si>
  <si>
    <t xml:space="preserve">外科医师</t>
  </si>
  <si>
    <t xml:space="preserve">依法执业，能带动亚学科方向医疗、教学、科研工作，参与日常医疗、教学活动。</t>
  </si>
  <si>
    <t xml:space="preserve">外科学</t>
  </si>
  <si>
    <t xml:space="preserve">大学本科及以上</t>
  </si>
  <si>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15</t>
    </r>
    <r>
      <rPr>
        <sz val="10"/>
        <color rgb="FF000000"/>
        <rFont val="Noto Sans"/>
        <family val="2"/>
      </rPr>
      <t xml:space="preserve">万</t>
    </r>
  </si>
  <si>
    <t xml:space="preserve">陈柯叶</t>
  </si>
  <si>
    <t xml:space="preserve">0851-27596014</t>
  </si>
  <si>
    <t xml:space="preserve">zy2fyzzrsb@163.com</t>
  </si>
  <si>
    <r>
      <rPr>
        <sz val="10"/>
        <color rgb="FF000000"/>
        <rFont val="Noto Sans"/>
        <family val="2"/>
      </rPr>
      <t xml:space="preserve">遵义</t>
    </r>
    <r>
      <rPr>
        <sz val="10"/>
        <color rgb="FF0000FF"/>
        <rFont val="Noto Sans"/>
        <family val="2"/>
      </rPr>
      <t xml:space="preserve">市新蒲新区</t>
    </r>
  </si>
  <si>
    <r>
      <rPr>
        <sz val="10"/>
        <color rgb="FF000000"/>
        <rFont val="Noto Sans"/>
        <family val="2"/>
      </rPr>
      <t xml:space="preserve">从事该专业</t>
    </r>
    <r>
      <rPr>
        <sz val="10"/>
        <color rgb="FF000000"/>
        <rFont val="宋体"/>
        <family val="0"/>
        <charset val="134"/>
      </rPr>
      <t xml:space="preserve">25</t>
    </r>
    <r>
      <rPr>
        <sz val="10"/>
        <color rgb="FF000000"/>
        <rFont val="Noto Sans"/>
        <family val="2"/>
      </rPr>
      <t xml:space="preserve">年以上</t>
    </r>
  </si>
  <si>
    <t xml:space="preserve">妇产科医师</t>
  </si>
  <si>
    <t xml:space="preserve">妇产科学</t>
  </si>
  <si>
    <t xml:space="preserve">内科医师</t>
  </si>
  <si>
    <t xml:space="preserve">内科学</t>
  </si>
  <si>
    <t xml:space="preserve">儿科医师</t>
  </si>
  <si>
    <t xml:space="preserve">中山大学附属第一医院贵州医院</t>
  </si>
  <si>
    <r>
      <rPr>
        <sz val="10"/>
        <color rgb="FF000000"/>
        <rFont val="宋体"/>
        <family val="0"/>
        <charset val="134"/>
      </rPr>
      <t xml:space="preserve">
</t>
    </r>
    <r>
      <rPr>
        <sz val="10"/>
        <color rgb="FF000000"/>
        <rFont val="Noto Sans"/>
        <family val="2"/>
      </rPr>
      <t xml:space="preserve">护理部</t>
    </r>
  </si>
  <si>
    <t xml:space="preserve">统筹全院护理质量管理，优化服务流程，指导护士团队建设与培训。</t>
  </si>
  <si>
    <t xml:space="preserve">护理学</t>
  </si>
  <si>
    <t xml:space="preserve">正高</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发放餐补
</t>
    </r>
    <r>
      <rPr>
        <sz val="10"/>
        <color rgb="FF000000"/>
        <rFont val="宋体"/>
        <family val="0"/>
        <charset val="134"/>
      </rPr>
      <t xml:space="preserve">3.</t>
    </r>
    <r>
      <rPr>
        <sz val="10"/>
        <color rgb="FF000000"/>
        <rFont val="Noto Sans"/>
        <family val="2"/>
      </rPr>
      <t xml:space="preserve">免费乘坐交通车</t>
    </r>
  </si>
  <si>
    <t xml:space="preserve">周俪
陈春祥</t>
  </si>
  <si>
    <t xml:space="preserve">0851-88689229</t>
  </si>
  <si>
    <t xml:space="preserve">ZS88913322@163.com</t>
  </si>
  <si>
    <t xml:space="preserve">贵安新区</t>
  </si>
  <si>
    <t xml:space="preserve">肛肠外科</t>
  </si>
  <si>
    <t xml:space="preserve">主持疑难手术及学科建设，开展微创技术推广，指导青年医师临床实践。</t>
  </si>
  <si>
    <t xml:space="preserve">主导心内科危急重症救治，推进胸痛中心建设，开展介入手术带教。</t>
  </si>
  <si>
    <t xml:space="preserve">独立完成泌尿外科手术，参与多学科会诊及科研项目。</t>
  </si>
  <si>
    <t xml:space="preserve">副高级及以上</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9600-12</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发放餐补
</t>
    </r>
    <r>
      <rPr>
        <sz val="10"/>
        <color rgb="FF000000"/>
        <rFont val="宋体"/>
        <family val="0"/>
        <charset val="134"/>
      </rPr>
      <t xml:space="preserve">3.</t>
    </r>
    <r>
      <rPr>
        <sz val="10"/>
        <color rgb="FF000000"/>
        <rFont val="Noto Sans"/>
        <family val="2"/>
      </rPr>
      <t xml:space="preserve">免费乘坐交通车</t>
    </r>
  </si>
  <si>
    <t xml:space="preserve">手术麻醉中心</t>
  </si>
  <si>
    <t xml:space="preserve">负责高危手术麻醉方案制定，优化围术期管理流程，指导麻醉危机处理。</t>
  </si>
  <si>
    <t xml:space="preserve">精神心理科</t>
  </si>
  <si>
    <t xml:space="preserve">开展焦虑抑郁等心理疗，参与心身疾病多学科协作，指导心理咨询团队。</t>
  </si>
  <si>
    <t xml:space="preserve">神经病学</t>
  </si>
  <si>
    <t xml:space="preserve">研究生、硕士</t>
  </si>
  <si>
    <t xml:space="preserve">主刀关节置换及脊柱手术，推动快速康复流程，参与创伤急救值班。</t>
  </si>
  <si>
    <t xml:space="preserve">呼吸与危重医学科</t>
  </si>
  <si>
    <r>
      <rPr>
        <sz val="10"/>
        <color rgb="FF000000"/>
        <rFont val="Noto Sans"/>
        <family val="2"/>
      </rPr>
      <t xml:space="preserve">负责呼吸衰竭、</t>
    </r>
    <r>
      <rPr>
        <sz val="10"/>
        <color rgb="FF000000"/>
        <rFont val="宋体"/>
        <family val="0"/>
        <charset val="134"/>
      </rPr>
      <t xml:space="preserve">ARDS</t>
    </r>
    <r>
      <rPr>
        <sz val="10"/>
        <color rgb="FF000000"/>
        <rFont val="Noto Sans"/>
        <family val="2"/>
      </rPr>
      <t xml:space="preserve">等重症救治，主导呼吸支持技术应用及科室质控。</t>
    </r>
  </si>
  <si>
    <t xml:space="preserve">广东省中医院贵州医院</t>
  </si>
  <si>
    <t xml:space="preserve">主任中医师</t>
  </si>
  <si>
    <t xml:space="preserve">硕士</t>
  </si>
  <si>
    <r>
      <rPr>
        <sz val="10"/>
        <color rgb="FF000000"/>
        <rFont val="宋体"/>
        <family val="0"/>
        <charset val="134"/>
      </rPr>
      <t xml:space="preserve">25-4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鄢学铭</t>
  </si>
  <si>
    <t xml:space="preserve">0851-88688586</t>
  </si>
  <si>
    <t xml:space="preserve">3533506739@qq.com</t>
  </si>
  <si>
    <r>
      <rPr>
        <sz val="10"/>
        <color rgb="FF000000"/>
        <rFont val="Noto Sans"/>
        <family val="2"/>
      </rPr>
      <t xml:space="preserve">贵阳市</t>
    </r>
    <r>
      <rPr>
        <sz val="10"/>
        <color rgb="FF0000FF"/>
        <rFont val="Noto Sans"/>
        <family val="2"/>
      </rPr>
      <t xml:space="preserve">南明区</t>
    </r>
  </si>
  <si>
    <t xml:space="preserve">中医内科医师</t>
  </si>
  <si>
    <t xml:space="preserve">贵阳市第一人民医院</t>
  </si>
  <si>
    <r>
      <rPr>
        <sz val="10"/>
        <color rgb="FF000000"/>
        <rFont val="Noto Sans"/>
        <family val="2"/>
      </rPr>
      <t xml:space="preserve">以专家身份前往门诊（云门诊）坐诊、参加</t>
    </r>
    <r>
      <rPr>
        <sz val="10"/>
        <color rgb="FF000000"/>
        <rFont val="宋体"/>
        <family val="0"/>
        <charset val="134"/>
      </rPr>
      <t xml:space="preserve">MDT</t>
    </r>
    <r>
      <rPr>
        <sz val="10"/>
        <color rgb="FF000000"/>
        <rFont val="Noto Sans"/>
        <family val="2"/>
      </rPr>
      <t xml:space="preserve">（多学科会诊），开展手术，参与科室带教工作，参与科室教学查房、手术观摩以及各项诊疗活动。</t>
    </r>
  </si>
  <si>
    <t xml:space="preserve">临床相关专业</t>
  </si>
  <si>
    <t xml:space="preserve">本科及以上学历</t>
  </si>
  <si>
    <t xml:space="preserve">副高及以上职称</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7-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享受医院其他相关福利待遇（饭卡补贴、职工停车等）。</t>
    </r>
  </si>
  <si>
    <t xml:space="preserve">张佳</t>
  </si>
  <si>
    <t xml:space="preserve">0851-88576023</t>
  </si>
  <si>
    <t xml:space="preserve">syyrsk2022@163.com</t>
  </si>
  <si>
    <t xml:space="preserve">贵阳市南明区</t>
  </si>
  <si>
    <r>
      <rPr>
        <sz val="10"/>
        <color rgb="FF000000"/>
        <rFont val="宋体"/>
        <family val="0"/>
        <charset val="134"/>
      </rPr>
      <t xml:space="preserve">15</t>
    </r>
    <r>
      <rPr>
        <sz val="10"/>
        <color rgb="FF000000"/>
        <rFont val="Noto Sans"/>
        <family val="2"/>
      </rPr>
      <t xml:space="preserve">年及以上三级医院工作经验</t>
    </r>
  </si>
  <si>
    <t xml:space="preserve">贵阳市第二人民医院</t>
  </si>
  <si>
    <t xml:space="preserve">具有丰富临床一线工作经验，能指导医院学科建设发展，提高医院诊疗水平的高层次人才。</t>
  </si>
  <si>
    <t xml:space="preserve">正高级职称</t>
  </si>
  <si>
    <r>
      <rPr>
        <sz val="10"/>
        <color rgb="FF000000"/>
        <rFont val="Noto Sans"/>
        <family val="2"/>
      </rPr>
      <t xml:space="preserve">年薪</t>
    </r>
    <r>
      <rPr>
        <sz val="10"/>
        <color rgb="FF000000"/>
        <rFont val="宋体"/>
        <family val="0"/>
        <charset val="134"/>
      </rPr>
      <t xml:space="preserve">10-30</t>
    </r>
    <r>
      <rPr>
        <sz val="10"/>
        <color rgb="FF000000"/>
        <rFont val="Noto Sans"/>
        <family val="2"/>
      </rPr>
      <t xml:space="preserve">万元，按实际情况洽谈</t>
    </r>
  </si>
  <si>
    <t xml:space="preserve">李云琴</t>
  </si>
  <si>
    <t xml:space="preserve">0851-84813747</t>
  </si>
  <si>
    <r>
      <rPr>
        <sz val="10"/>
        <color rgb="FF000000"/>
        <rFont val="Noto Sans"/>
        <family val="2"/>
      </rPr>
      <t xml:space="preserve">贵阳市</t>
    </r>
    <r>
      <rPr>
        <sz val="10"/>
        <color rgb="FF0000FF"/>
        <rFont val="Noto Sans"/>
        <family val="2"/>
      </rPr>
      <t xml:space="preserve">观山湖区</t>
    </r>
  </si>
  <si>
    <r>
      <rPr>
        <sz val="10"/>
        <rFont val="Noto Sans"/>
        <family val="2"/>
      </rPr>
      <t xml:space="preserve">博士学位</t>
    </r>
    <r>
      <rPr>
        <sz val="10"/>
        <color rgb="FFFF0000"/>
        <rFont val="Noto Sans"/>
        <family val="2"/>
      </rPr>
      <t xml:space="preserve">优先</t>
    </r>
  </si>
  <si>
    <t xml:space="preserve">贵阳市第四人民医院</t>
  </si>
  <si>
    <t xml:space="preserve">医疗美容科</t>
  </si>
  <si>
    <t xml:space="preserve">具有丰富临床一线工作经验，能指导医院学科建设发展、提高医院诊疗水平的高层次人才。</t>
  </si>
  <si>
    <t xml:space="preserve">医学相关专业</t>
  </si>
  <si>
    <r>
      <rPr>
        <sz val="10"/>
        <color rgb="FF000000"/>
        <rFont val="Noto Sans"/>
        <family val="2"/>
      </rPr>
      <t xml:space="preserve">年薪</t>
    </r>
    <r>
      <rPr>
        <sz val="10"/>
        <color rgb="FF000000"/>
        <rFont val="宋体"/>
        <family val="0"/>
        <charset val="134"/>
      </rPr>
      <t xml:space="preserve">20-25</t>
    </r>
    <r>
      <rPr>
        <sz val="10"/>
        <color rgb="FF000000"/>
        <rFont val="Noto Sans"/>
        <family val="2"/>
      </rPr>
      <t xml:space="preserve">万元</t>
    </r>
  </si>
  <si>
    <t xml:space="preserve">梁爽</t>
  </si>
  <si>
    <t xml:space="preserve">13984137883</t>
  </si>
  <si>
    <t xml:space="preserve">513150245@qq.com</t>
  </si>
  <si>
    <r>
      <rPr>
        <sz val="10"/>
        <color rgb="FF000000"/>
        <rFont val="Noto Sans"/>
        <family val="2"/>
      </rPr>
      <t xml:space="preserve">要求</t>
    </r>
    <r>
      <rPr>
        <sz val="10"/>
        <color rgb="FF000000"/>
        <rFont val="宋体"/>
        <family val="0"/>
        <charset val="134"/>
      </rPr>
      <t xml:space="preserve">30</t>
    </r>
    <r>
      <rPr>
        <sz val="10"/>
        <color rgb="FF000000"/>
        <rFont val="Noto Sans"/>
        <family val="2"/>
      </rPr>
      <t xml:space="preserve">年及以上工作经历</t>
    </r>
  </si>
  <si>
    <t xml:space="preserve">高血压科</t>
  </si>
  <si>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元</t>
    </r>
  </si>
  <si>
    <t xml:space="preserve">贵阳市口腔医院</t>
  </si>
  <si>
    <t xml:space="preserve">口腔医生</t>
  </si>
  <si>
    <t xml:space="preserve">负责开展口腔疾病诊疗相关工作和科研技术指导</t>
  </si>
  <si>
    <t xml:space="preserve">口腔医学类</t>
  </si>
  <si>
    <t xml:space="preserve">大学本科</t>
  </si>
  <si>
    <t xml:space="preserve">副高级及以上职称</t>
  </si>
  <si>
    <r>
      <rPr>
        <sz val="10"/>
        <color rgb="FF000000"/>
        <rFont val="Noto Sans"/>
        <family val="2"/>
      </rPr>
      <t xml:space="preserve">年薪</t>
    </r>
    <r>
      <rPr>
        <sz val="10"/>
        <color rgb="FF000000"/>
        <rFont val="宋体"/>
        <family val="0"/>
        <charset val="134"/>
      </rPr>
      <t xml:space="preserve">10-13</t>
    </r>
    <r>
      <rPr>
        <sz val="10"/>
        <color rgb="FF000000"/>
        <rFont val="Noto Sans"/>
        <family val="2"/>
      </rPr>
      <t xml:space="preserve">万元</t>
    </r>
  </si>
  <si>
    <t xml:space="preserve">周欢</t>
  </si>
  <si>
    <t xml:space="preserve">0851-88334014</t>
  </si>
  <si>
    <t xml:space="preserve">gyskqyyrsk@sina.com</t>
  </si>
  <si>
    <t xml:space="preserve">有从事口腔疾病诊疗相关工作经历</t>
  </si>
  <si>
    <t xml:space="preserve">贵阳市妇幼保健院</t>
  </si>
  <si>
    <t xml:space="preserve">儿童心内科医师</t>
  </si>
  <si>
    <t xml:space="preserve">儿童心脏病领域知名专家，擅长小儿心力衰竭治疗、先天性心脏病介入治疗等方面工作，能充分发挥自己的经验才智，带动学科发展，培养人才。</t>
  </si>
  <si>
    <t xml:space="preserve">儿科</t>
  </si>
  <si>
    <t xml:space="preserve">硕士及以上学历学位</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1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孙黎</t>
  </si>
  <si>
    <t xml:space="preserve">0851-85968026</t>
  </si>
  <si>
    <t xml:space="preserve">315597649@qq.com</t>
  </si>
  <si>
    <r>
      <rPr>
        <sz val="10"/>
        <color rgb="FF000000"/>
        <rFont val="Noto Sans"/>
        <family val="2"/>
      </rPr>
      <t xml:space="preserve">具有三甲医院</t>
    </r>
    <r>
      <rPr>
        <sz val="10"/>
        <color rgb="FF000000"/>
        <rFont val="宋体"/>
        <family val="0"/>
        <charset val="134"/>
      </rPr>
      <t xml:space="preserve">3</t>
    </r>
    <r>
      <rPr>
        <sz val="10"/>
        <color rgb="FF000000"/>
        <rFont val="Noto Sans"/>
        <family val="2"/>
      </rPr>
      <t xml:space="preserve">年及以上工作经历</t>
    </r>
  </si>
  <si>
    <t xml:space="preserve">儿童肾脏科医师</t>
  </si>
  <si>
    <t xml:space="preserve">儿童肾脏病领域知名专家，擅长治疗肾小球肾炎、肾病综合征、泌尿道感染、先天性肾脏和尿路畸形、遗尿、急性肾衰竭、慢性肾衰竭（透析和肾移植）、紫癜性肾炎等小儿肾脏疾病，能充分发挥自己的经验才智，带动学科发展，培养人才。</t>
  </si>
  <si>
    <t xml:space="preserve">遗传学领域知名专家，擅长遗传相关疾病的研究、检测及治疗，能充分发挥自己的经验才智，带动学科发展，培养人才。</t>
  </si>
  <si>
    <t xml:space="preserve">遗传学</t>
  </si>
  <si>
    <t xml:space="preserve">贵阳市公共卫生救治中心</t>
  </si>
  <si>
    <t xml:space="preserve">肝病科医师</t>
  </si>
  <si>
    <t xml:space="preserve">负责指导科室医、教、研学科建设，梯队建设；负责帮助指导科室规范诊疗流程，提升科室人员的诊疗技术；负责指导加强科室管理；培养培育后备人才等服务。</t>
  </si>
  <si>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t>
    </r>
  </si>
  <si>
    <t xml:space="preserve">万艳</t>
  </si>
  <si>
    <t xml:space="preserve">0851-86781886</t>
  </si>
  <si>
    <t xml:space="preserve">遵义市妇幼保健院</t>
  </si>
  <si>
    <t xml:space="preserve">生殖医学科女科医师</t>
  </si>
  <si>
    <t xml:space="preserve">具有执业医师证书及辅助生殖培训证书，能熟练掌握妇产科和生殖内分泌理论与实践经验，熟练进行辅助生殖各项技术操作及辅助生殖相关并发症的处理，从事相应岗位专业技术及指导工作</t>
  </si>
  <si>
    <t xml:space="preserve">生殖医学</t>
  </si>
  <si>
    <r>
      <rPr>
        <sz val="10"/>
        <color rgb="FF000000"/>
        <rFont val="宋体"/>
        <family val="0"/>
        <charset val="134"/>
      </rPr>
      <t xml:space="preserve">1.</t>
    </r>
    <r>
      <rPr>
        <sz val="10"/>
        <color rgb="FFFF0000"/>
        <rFont val="Noto Sans"/>
        <family val="2"/>
      </rPr>
      <t xml:space="preserve">年薪</t>
    </r>
    <r>
      <rPr>
        <sz val="10"/>
        <color rgb="FFFF0000"/>
        <rFont val="宋体"/>
        <family val="0"/>
        <charset val="134"/>
      </rPr>
      <t xml:space="preserve">6-20</t>
    </r>
    <r>
      <rPr>
        <sz val="10"/>
        <color rgb="FFFF0000"/>
        <rFont val="Noto Sans"/>
        <family val="2"/>
      </rPr>
      <t xml:space="preserve">万，具体薪酬商谈确定；
</t>
    </r>
    <r>
      <rPr>
        <sz val="10"/>
        <color rgb="FF000000"/>
        <rFont val="宋体"/>
        <family val="0"/>
        <charset val="134"/>
      </rPr>
      <t xml:space="preserve">2.</t>
    </r>
    <r>
      <rPr>
        <sz val="10"/>
        <color rgb="FF000000"/>
        <rFont val="Noto Sans"/>
        <family val="2"/>
      </rPr>
      <t xml:space="preserve">省外银龄人才解决住宿问题；
</t>
    </r>
    <r>
      <rPr>
        <sz val="10"/>
        <color rgb="FF000000"/>
        <rFont val="宋体"/>
        <family val="0"/>
        <charset val="134"/>
      </rPr>
      <t xml:space="preserve">3.</t>
    </r>
    <r>
      <rPr>
        <sz val="10"/>
        <color rgb="FF000000"/>
        <rFont val="Noto Sans"/>
        <family val="2"/>
      </rPr>
      <t xml:space="preserve">购买聘期内人身意外伤害险；                      </t>
    </r>
    <r>
      <rPr>
        <sz val="10"/>
        <color rgb="FF000000"/>
        <rFont val="宋体"/>
        <family val="0"/>
        <charset val="134"/>
      </rPr>
      <t xml:space="preserve">4.</t>
    </r>
    <r>
      <rPr>
        <sz val="10"/>
        <color rgb="FF000000"/>
        <rFont val="Noto Sans"/>
        <family val="2"/>
      </rPr>
      <t xml:space="preserve">省外银龄人才每年报销往返交通费</t>
    </r>
    <r>
      <rPr>
        <sz val="10"/>
        <color rgb="FF000000"/>
        <rFont val="宋体"/>
        <family val="0"/>
        <charset val="134"/>
      </rPr>
      <t xml:space="preserve">1-2</t>
    </r>
    <r>
      <rPr>
        <sz val="10"/>
        <color rgb="FF000000"/>
        <rFont val="Noto Sans"/>
        <family val="2"/>
      </rPr>
      <t xml:space="preserve">次。</t>
    </r>
  </si>
  <si>
    <t xml:space="preserve">黄雨晴、刘苏亚</t>
  </si>
  <si>
    <t xml:space="preserve">0851-23225022</t>
  </si>
  <si>
    <t xml:space="preserve">170991057@qq.com</t>
  </si>
  <si>
    <t xml:space="preserve">遵义市红花岗区</t>
  </si>
  <si>
    <t xml:space="preserve">放射影像科医师</t>
  </si>
  <si>
    <t xml:space="preserve">具有执业医师证书，能熟练掌握本专业理论与实践经验，熟练进行本专业各项技术操作处理，从事相应岗位专业技术及指导工作</t>
  </si>
  <si>
    <t xml:space="preserve">临床医学、医学影像技术</t>
  </si>
  <si>
    <t xml:space="preserve">临床医学、妇产科学</t>
  </si>
  <si>
    <t xml:space="preserve">妇科医师</t>
  </si>
  <si>
    <t xml:space="preserve">临床医学、儿科学</t>
  </si>
  <si>
    <t xml:space="preserve">儿童保健科医师</t>
  </si>
  <si>
    <t xml:space="preserve">临床医学、儿科学、妇幼卫生、儿童保健</t>
  </si>
  <si>
    <t xml:space="preserve">临床医学、内科学</t>
  </si>
  <si>
    <t xml:space="preserve">小儿外科医师</t>
  </si>
  <si>
    <t xml:space="preserve">临床医学、外科学</t>
  </si>
  <si>
    <t xml:space="preserve">乳腺保健科医师</t>
  </si>
  <si>
    <t xml:space="preserve">超声医学科医师</t>
  </si>
  <si>
    <t xml:space="preserve">新生儿科医师</t>
  </si>
  <si>
    <t xml:space="preserve">儿童康复科医师</t>
  </si>
  <si>
    <t xml:space="preserve">临床医学、儿科学、康复治疗学</t>
  </si>
  <si>
    <t xml:space="preserve">重症医学科医师</t>
  </si>
  <si>
    <t xml:space="preserve">临床医学、重症医学</t>
  </si>
  <si>
    <t xml:space="preserve">临床医学、急诊医学、全科医学</t>
  </si>
  <si>
    <t xml:space="preserve">遵义市中医院</t>
  </si>
  <si>
    <t xml:space="preserve">脑病科医师</t>
  </si>
  <si>
    <r>
      <rPr>
        <sz val="10"/>
        <color rgb="FF000000"/>
        <rFont val="Noto Sans"/>
        <family val="2"/>
      </rPr>
      <t xml:space="preserve">从事医疗相关工作</t>
    </r>
    <r>
      <rPr>
        <sz val="10"/>
        <color rgb="FF000000"/>
        <rFont val="宋体"/>
        <family val="0"/>
        <charset val="134"/>
      </rPr>
      <t xml:space="preserve">,</t>
    </r>
    <r>
      <rPr>
        <sz val="10"/>
        <color rgb="FF000000"/>
        <rFont val="Noto Sans"/>
        <family val="2"/>
      </rPr>
      <t xml:space="preserve">需熟练掌握和运用专业知识和相关技能。</t>
    </r>
  </si>
  <si>
    <t xml:space="preserve">临床医学类、神经病学、中医学、中西医临床医学</t>
  </si>
  <si>
    <r>
      <rPr>
        <sz val="10"/>
        <color rgb="FF000000"/>
        <rFont val="Noto Sans"/>
        <family val="2"/>
      </rPr>
      <t xml:space="preserve">月薪</t>
    </r>
    <r>
      <rPr>
        <sz val="10"/>
        <color rgb="FF000000"/>
        <rFont val="宋体"/>
        <family val="0"/>
        <charset val="134"/>
      </rPr>
      <t xml:space="preserve">8000-10000</t>
    </r>
    <r>
      <rPr>
        <sz val="10"/>
        <color rgb="FF000000"/>
        <rFont val="Noto Sans"/>
        <family val="2"/>
      </rPr>
      <t xml:space="preserve">元</t>
    </r>
  </si>
  <si>
    <t xml:space="preserve">王驰</t>
  </si>
  <si>
    <t xml:space="preserve">0851-28768221
13984257670</t>
  </si>
  <si>
    <t xml:space="preserve">983858529@qq.com</t>
  </si>
  <si>
    <t xml:space="preserve">有长期从事脑病科工作经验</t>
  </si>
  <si>
    <t xml:space="preserve">老年病科医师</t>
  </si>
  <si>
    <t xml:space="preserve">临床医学类、中西医结合临床、中医学</t>
  </si>
  <si>
    <t xml:space="preserve">有长期从事老年病科工作经验</t>
  </si>
  <si>
    <t xml:space="preserve">中医经典科医师</t>
  </si>
  <si>
    <t xml:space="preserve">中医学、中西医结合临床</t>
  </si>
  <si>
    <t xml:space="preserve">有长期从事中医内科等工作经验</t>
  </si>
  <si>
    <t xml:space="preserve">心血管内科医师</t>
  </si>
  <si>
    <r>
      <rPr>
        <sz val="10"/>
        <color rgb="FF000000"/>
        <rFont val="宋体"/>
        <family val="0"/>
        <charset val="134"/>
      </rPr>
      <t xml:space="preserve">
</t>
    </r>
    <r>
      <rPr>
        <sz val="10"/>
        <color rgb="FF000000"/>
        <rFont val="Noto Sans"/>
        <family val="2"/>
      </rPr>
      <t xml:space="preserve">从事医疗相关工作</t>
    </r>
    <r>
      <rPr>
        <sz val="10"/>
        <color rgb="FF000000"/>
        <rFont val="宋体"/>
        <family val="0"/>
        <charset val="134"/>
      </rPr>
      <t xml:space="preserve">,</t>
    </r>
    <r>
      <rPr>
        <sz val="10"/>
        <color rgb="FF000000"/>
        <rFont val="Noto Sans"/>
        <family val="2"/>
      </rPr>
      <t xml:space="preserve">需熟练掌握和运用专业知识和相关技能。</t>
    </r>
  </si>
  <si>
    <r>
      <rPr>
        <sz val="10"/>
        <color rgb="FF000000"/>
        <rFont val="宋体"/>
        <family val="0"/>
        <charset val="134"/>
      </rPr>
      <t xml:space="preserve">
</t>
    </r>
    <r>
      <rPr>
        <sz val="10"/>
        <color rgb="FF000000"/>
        <rFont val="Noto Sans"/>
        <family val="2"/>
      </rPr>
      <t xml:space="preserve">中医学、中西医结合临床</t>
    </r>
  </si>
  <si>
    <r>
      <rPr>
        <sz val="10"/>
        <color rgb="FF000000"/>
        <rFont val="宋体"/>
        <family val="0"/>
        <charset val="134"/>
      </rPr>
      <t xml:space="preserve">
</t>
    </r>
    <r>
      <rPr>
        <sz val="10"/>
        <color rgb="FF000000"/>
        <rFont val="Noto Sans"/>
        <family val="2"/>
      </rPr>
      <t xml:space="preserve">本科及以上</t>
    </r>
  </si>
  <si>
    <t xml:space="preserve">
0851-28768221
13984257670</t>
  </si>
  <si>
    <r>
      <rPr>
        <sz val="10"/>
        <color rgb="FF000000"/>
        <rFont val="宋体"/>
        <family val="0"/>
        <charset val="134"/>
      </rPr>
      <t xml:space="preserve">
</t>
    </r>
    <r>
      <rPr>
        <sz val="10"/>
        <color rgb="FF000000"/>
        <rFont val="Noto Sans"/>
        <family val="2"/>
      </rPr>
      <t xml:space="preserve">遵义市红花岗区</t>
    </r>
  </si>
  <si>
    <r>
      <rPr>
        <sz val="10"/>
        <color rgb="FF000000"/>
        <rFont val="宋体"/>
        <family val="0"/>
        <charset val="134"/>
      </rPr>
      <t xml:space="preserve">
</t>
    </r>
    <r>
      <rPr>
        <sz val="10"/>
        <color rgb="FF000000"/>
        <rFont val="Noto Sans"/>
        <family val="2"/>
      </rPr>
      <t xml:space="preserve">有长期从事中医内科等工作经验</t>
    </r>
  </si>
  <si>
    <t xml:space="preserve">贵州航天医院</t>
  </si>
  <si>
    <t xml:space="preserve">呼吸科医师</t>
  </si>
  <si>
    <r>
      <rPr>
        <sz val="10"/>
        <color rgb="FF000000"/>
        <rFont val="Noto Sans"/>
        <family val="2"/>
      </rPr>
      <t xml:space="preserve">熟练掌握呼吸内科各种急、危重症病人的诊疗工作，有</t>
    </r>
    <r>
      <rPr>
        <sz val="10"/>
        <color rgb="FF000000"/>
        <rFont val="宋体"/>
        <family val="0"/>
        <charset val="134"/>
      </rPr>
      <t xml:space="preserve">5</t>
    </r>
    <r>
      <rPr>
        <sz val="10"/>
        <color rgb="FF000000"/>
        <rFont val="Noto Sans"/>
        <family val="2"/>
      </rPr>
      <t xml:space="preserve">年及以上三甲医院工作经历</t>
    </r>
  </si>
  <si>
    <r>
      <rPr>
        <sz val="10"/>
        <color rgb="FFFF0000"/>
        <rFont val="Noto Sans"/>
        <family val="2"/>
      </rPr>
      <t xml:space="preserve">年薪</t>
    </r>
    <r>
      <rPr>
        <sz val="10"/>
        <color rgb="FF000000"/>
        <rFont val="宋体"/>
        <family val="0"/>
        <charset val="134"/>
      </rPr>
      <t xml:space="preserve">8-12</t>
    </r>
    <r>
      <rPr>
        <sz val="10"/>
        <color rgb="FF000000"/>
        <rFont val="Noto Sans"/>
        <family val="2"/>
      </rPr>
      <t xml:space="preserve">万元</t>
    </r>
  </si>
  <si>
    <t xml:space="preserve">苟辉烈</t>
  </si>
  <si>
    <t xml:space="preserve">252489247@qq.com</t>
  </si>
  <si>
    <t xml:space="preserve">遵义市汇川区</t>
  </si>
  <si>
    <t xml:space="preserve">省内引进</t>
  </si>
  <si>
    <r>
      <rPr>
        <sz val="10"/>
        <color rgb="FF000000"/>
        <rFont val="Noto Sans"/>
        <family val="2"/>
      </rPr>
      <t xml:space="preserve">熟练掌握产科常见病、多发病的诊疗工作，有</t>
    </r>
    <r>
      <rPr>
        <sz val="10"/>
        <color rgb="FF000000"/>
        <rFont val="宋体"/>
        <family val="0"/>
        <charset val="134"/>
      </rPr>
      <t xml:space="preserve">5</t>
    </r>
    <r>
      <rPr>
        <sz val="10"/>
        <color rgb="FF000000"/>
        <rFont val="Noto Sans"/>
        <family val="2"/>
      </rPr>
      <t xml:space="preserve">年及以上三甲医院工作经历</t>
    </r>
  </si>
  <si>
    <t xml:space="preserve">遵义市播州区人民医院</t>
  </si>
  <si>
    <t xml:space="preserve">儿科医疗质量管理能力强及儿科诊疗技术业务强（能含盖门诊工作）。</t>
  </si>
  <si>
    <r>
      <rPr>
        <sz val="10"/>
        <rFont val="Noto Sans"/>
        <family val="2"/>
      </rPr>
      <t xml:space="preserve">薪资</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月为约定每周上行政班，如果为其他工作方式，另行约定。</t>
    </r>
  </si>
  <si>
    <t xml:space="preserve">刘瑶</t>
  </si>
  <si>
    <t xml:space="preserve">35675389@qq.com</t>
  </si>
  <si>
    <r>
      <rPr>
        <sz val="10"/>
        <rFont val="Noto Sans"/>
        <family val="2"/>
      </rPr>
      <t xml:space="preserve">遵义市播州</t>
    </r>
    <r>
      <rPr>
        <sz val="10"/>
        <color rgb="FF0000FF"/>
        <rFont val="Noto Sans"/>
        <family val="2"/>
      </rPr>
      <t xml:space="preserve">区</t>
    </r>
  </si>
  <si>
    <t xml:space="preserve">市级及以上三甲医院主任医师或副主任医师</t>
  </si>
  <si>
    <t xml:space="preserve">眼科医师</t>
  </si>
  <si>
    <t xml:space="preserve">需要有学科带头能力，有科研经验。</t>
  </si>
  <si>
    <t xml:space="preserve">眼科学</t>
  </si>
  <si>
    <t xml:space="preserve">博士学历学位</t>
  </si>
  <si>
    <t xml:space="preserve">付冬冬</t>
  </si>
  <si>
    <t xml:space="preserve">肛肠医师</t>
  </si>
  <si>
    <t xml:space="preserve">能够熟练开展肛肠科四级手术、腹腔镜手术。</t>
  </si>
  <si>
    <t xml:space="preserve">肛肠</t>
  </si>
  <si>
    <t xml:space="preserve">曾兆江</t>
  </si>
  <si>
    <t xml:space="preserve">感染科医师</t>
  </si>
  <si>
    <r>
      <rPr>
        <sz val="10"/>
        <rFont val="Noto Sans"/>
        <family val="2"/>
      </rPr>
      <t xml:space="preserve">感染性疾病科医疗质量管理和诊疗技术业务强</t>
    </r>
    <r>
      <rPr>
        <sz val="10"/>
        <rFont val="宋体"/>
        <family val="0"/>
        <charset val="134"/>
      </rPr>
      <t xml:space="preserve">(</t>
    </r>
    <r>
      <rPr>
        <sz val="10"/>
        <rFont val="Noto Sans"/>
        <family val="2"/>
      </rPr>
      <t xml:space="preserve">肝病专业优先</t>
    </r>
    <r>
      <rPr>
        <sz val="10"/>
        <rFont val="宋体"/>
        <family val="0"/>
        <charset val="134"/>
      </rPr>
      <t xml:space="preserve">)</t>
    </r>
    <r>
      <rPr>
        <sz val="10"/>
        <rFont val="Noto Sans"/>
        <family val="2"/>
      </rPr>
      <t xml:space="preserve">。</t>
    </r>
  </si>
  <si>
    <r>
      <rPr>
        <sz val="10"/>
        <rFont val="Noto Sans"/>
        <family val="2"/>
      </rPr>
      <t xml:space="preserve">内科</t>
    </r>
    <r>
      <rPr>
        <sz val="10"/>
        <rFont val="宋体"/>
        <family val="0"/>
        <charset val="134"/>
      </rPr>
      <t xml:space="preserve">(</t>
    </r>
    <r>
      <rPr>
        <sz val="10"/>
        <rFont val="Noto Sans"/>
        <family val="2"/>
      </rPr>
      <t xml:space="preserve">感染</t>
    </r>
    <r>
      <rPr>
        <sz val="10"/>
        <rFont val="宋体"/>
        <family val="0"/>
        <charset val="134"/>
      </rPr>
      <t xml:space="preserve">)</t>
    </r>
  </si>
  <si>
    <t xml:space="preserve">袁建芳</t>
  </si>
  <si>
    <t xml:space="preserve">15085018613</t>
  </si>
  <si>
    <t xml:space="preserve">遵义市播州区中医院</t>
  </si>
  <si>
    <t xml:space="preserve">中医医师</t>
  </si>
  <si>
    <t xml:space="preserve">在业内有一定影响力，有足够精力开展坐诊、查房、带教工作。</t>
  </si>
  <si>
    <t xml:space="preserve">中医方向</t>
  </si>
  <si>
    <t xml:space="preserve">无</t>
  </si>
  <si>
    <t xml:space="preserve">副高级职称</t>
  </si>
  <si>
    <r>
      <rPr>
        <sz val="10"/>
        <color rgb="FFFF0000"/>
        <rFont val="Noto Sans"/>
        <family val="2"/>
      </rPr>
      <t xml:space="preserve">薪资</t>
    </r>
    <r>
      <rPr>
        <sz val="10"/>
        <color rgb="FFFF0000"/>
        <rFont val="宋体"/>
        <family val="0"/>
        <charset val="134"/>
      </rPr>
      <t xml:space="preserve">2.5</t>
    </r>
    <r>
      <rPr>
        <sz val="10"/>
        <color rgb="FFFF0000"/>
        <rFont val="Noto Sans"/>
        <family val="2"/>
      </rPr>
      <t xml:space="preserve">万元</t>
    </r>
    <r>
      <rPr>
        <sz val="10"/>
        <color rgb="FFFF0000"/>
        <rFont val="宋体"/>
        <family val="0"/>
        <charset val="134"/>
      </rPr>
      <t xml:space="preserve">/</t>
    </r>
    <r>
      <rPr>
        <sz val="10"/>
        <color rgb="FFFF0000"/>
        <rFont val="Noto Sans"/>
        <family val="2"/>
      </rPr>
      <t xml:space="preserve">月为约定每周上行政班，如果为其他工作方式，另行约定。</t>
    </r>
  </si>
  <si>
    <t xml:space="preserve">张小娟</t>
  </si>
  <si>
    <t xml:space="preserve">zysbzqzyyrsk@163.com
</t>
  </si>
  <si>
    <t xml:space="preserve">遵义市播州区尚嵇镇卫生院</t>
  </si>
  <si>
    <t xml:space="preserve">妇科</t>
  </si>
  <si>
    <r>
      <rPr>
        <sz val="10"/>
        <rFont val="Noto Sans"/>
        <family val="2"/>
      </rPr>
      <t xml:space="preserve">娴熟把握本专业技术</t>
    </r>
    <r>
      <rPr>
        <sz val="10"/>
        <rFont val="宋体"/>
        <family val="0"/>
        <charset val="134"/>
      </rPr>
      <t xml:space="preserve">,</t>
    </r>
    <r>
      <rPr>
        <sz val="10"/>
        <rFont val="Noto Sans"/>
        <family val="2"/>
      </rPr>
      <t xml:space="preserve">胜任相应级别的手术；有较强的语言表达能力和沟通能力</t>
    </r>
    <r>
      <rPr>
        <sz val="10"/>
        <rFont val="宋体"/>
        <family val="0"/>
        <charset val="134"/>
      </rPr>
      <t xml:space="preserve">,</t>
    </r>
    <r>
      <rPr>
        <sz val="10"/>
        <rFont val="Noto Sans"/>
        <family val="2"/>
      </rPr>
      <t xml:space="preserve">亲和力强</t>
    </r>
    <r>
      <rPr>
        <sz val="10"/>
        <rFont val="宋体"/>
        <family val="0"/>
        <charset val="134"/>
      </rPr>
      <t xml:space="preserve">,</t>
    </r>
    <r>
      <rPr>
        <sz val="10"/>
        <rFont val="Noto Sans"/>
        <family val="2"/>
      </rPr>
      <t xml:space="preserve">有团队合作精神；熟识各种妇科疾病诊断及疑难病例治疗</t>
    </r>
    <r>
      <rPr>
        <sz val="10"/>
        <rFont val="宋体"/>
        <family val="0"/>
        <charset val="134"/>
      </rPr>
      <t xml:space="preserve">,</t>
    </r>
    <r>
      <rPr>
        <sz val="10"/>
        <rFont val="Noto Sans"/>
        <family val="2"/>
      </rPr>
      <t xml:space="preserve">日常门急诊工作；要有学科带头、带教的能力。</t>
    </r>
  </si>
  <si>
    <r>
      <rPr>
        <sz val="10"/>
        <rFont val="Noto Sans"/>
        <family val="2"/>
      </rPr>
      <t xml:space="preserve">年薪</t>
    </r>
    <r>
      <rPr>
        <sz val="10"/>
        <rFont val="宋体"/>
        <family val="0"/>
        <charset val="134"/>
      </rPr>
      <t xml:space="preserve">10-15</t>
    </r>
    <r>
      <rPr>
        <sz val="10"/>
        <rFont val="Noto Sans"/>
        <family val="2"/>
      </rPr>
      <t xml:space="preserve">万元
解决住宿</t>
    </r>
  </si>
  <si>
    <t xml:space="preserve">杨永波</t>
  </si>
  <si>
    <t xml:space="preserve">1739936205@qq.com</t>
  </si>
  <si>
    <r>
      <rPr>
        <sz val="10"/>
        <rFont val="Noto Sans"/>
        <family val="2"/>
      </rPr>
      <t xml:space="preserve">遵义市播州区尚嵇</t>
    </r>
    <r>
      <rPr>
        <sz val="10"/>
        <color rgb="FF0000FF"/>
        <rFont val="Noto Sans"/>
        <family val="2"/>
      </rPr>
      <t xml:space="preserve">镇</t>
    </r>
  </si>
  <si>
    <r>
      <rPr>
        <sz val="10"/>
        <rFont val="Noto Sans"/>
        <family val="2"/>
      </rPr>
      <t xml:space="preserve">从事临床工作</t>
    </r>
    <r>
      <rPr>
        <sz val="10"/>
        <rFont val="宋体"/>
        <family val="0"/>
        <charset val="134"/>
      </rPr>
      <t xml:space="preserve">10</t>
    </r>
    <r>
      <rPr>
        <sz val="10"/>
        <rFont val="Noto Sans"/>
        <family val="2"/>
      </rPr>
      <t xml:space="preserve">年及以上，正高职称以上</t>
    </r>
  </si>
  <si>
    <t xml:space="preserve">外科</t>
  </si>
  <si>
    <t xml:space="preserve">熟练操作外科、疑难病、常见病、多发病的接诊、检查、诊断治疗及手术，要有学科带头、带教的能力。</t>
  </si>
  <si>
    <t xml:space="preserve">重症医学</t>
  </si>
  <si>
    <t xml:space="preserve">熟悉各类重症疾病的诊治方法，具备良好的沟通技巧，能够与患者及家属进行有效沟通，了解患者需求。要有学科带头、带教的能力。</t>
  </si>
  <si>
    <t xml:space="preserve">遵义市播州区鸭溪镇卫生院</t>
  </si>
  <si>
    <t xml:space="preserve">从事妇产科医疗服务级带教工作。</t>
  </si>
  <si>
    <t xml:space="preserve">妇产科</t>
  </si>
  <si>
    <t xml:space="preserve">中专以上</t>
  </si>
  <si>
    <r>
      <rPr>
        <sz val="10"/>
        <rFont val="Noto Sans"/>
        <family val="2"/>
      </rPr>
      <t xml:space="preserve">年薪</t>
    </r>
    <r>
      <rPr>
        <sz val="10"/>
        <rFont val="宋体"/>
        <family val="0"/>
        <charset val="134"/>
      </rPr>
      <t xml:space="preserve">10-15</t>
    </r>
    <r>
      <rPr>
        <sz val="10"/>
        <rFont val="Noto Sans"/>
        <family val="2"/>
      </rPr>
      <t xml:space="preserve">万元</t>
    </r>
  </si>
  <si>
    <t xml:space="preserve">张  伟</t>
  </si>
  <si>
    <t xml:space="preserve">60998498@qq.com</t>
  </si>
  <si>
    <r>
      <rPr>
        <sz val="10"/>
        <rFont val="Noto Sans"/>
        <family val="2"/>
      </rPr>
      <t xml:space="preserve">遵义市播州区鸭溪</t>
    </r>
    <r>
      <rPr>
        <sz val="10"/>
        <color rgb="FF0000FF"/>
        <rFont val="Noto Sans"/>
        <family val="2"/>
      </rPr>
      <t xml:space="preserve">镇</t>
    </r>
  </si>
  <si>
    <r>
      <rPr>
        <sz val="10"/>
        <rFont val="Noto Sans"/>
        <family val="2"/>
      </rPr>
      <t xml:space="preserve">从事妇产科临床</t>
    </r>
    <r>
      <rPr>
        <sz val="10"/>
        <rFont val="宋体"/>
        <family val="0"/>
        <charset val="134"/>
      </rPr>
      <t xml:space="preserve">10</t>
    </r>
    <r>
      <rPr>
        <sz val="10"/>
        <rFont val="Noto Sans"/>
        <family val="2"/>
      </rPr>
      <t xml:space="preserve">年以上</t>
    </r>
  </si>
  <si>
    <t xml:space="preserve">务川县中医医院</t>
  </si>
  <si>
    <t xml:space="preserve">肺病科</t>
  </si>
  <si>
    <r>
      <rPr>
        <sz val="10"/>
        <rFont val="Noto Sans"/>
        <family val="2"/>
      </rPr>
      <t xml:space="preserve">擅长用中医理论对疾病进行整体调节，对内科疑难病的诊治有独到的见解</t>
    </r>
    <r>
      <rPr>
        <sz val="10"/>
        <rFont val="宋体"/>
        <family val="0"/>
        <charset val="134"/>
      </rPr>
      <t xml:space="preserve">,</t>
    </r>
    <r>
      <rPr>
        <sz val="10"/>
        <rFont val="Noto Sans"/>
        <family val="2"/>
      </rPr>
      <t xml:space="preserve">中医处方有独特的疗效。</t>
    </r>
  </si>
  <si>
    <r>
      <rPr>
        <sz val="10"/>
        <rFont val="Noto Sans"/>
        <family val="2"/>
      </rPr>
      <t xml:space="preserve">年薪</t>
    </r>
    <r>
      <rPr>
        <sz val="10"/>
        <rFont val="宋体"/>
        <family val="0"/>
        <charset val="134"/>
      </rPr>
      <t xml:space="preserve">12-15</t>
    </r>
    <r>
      <rPr>
        <sz val="10"/>
        <rFont val="Noto Sans"/>
        <family val="2"/>
      </rPr>
      <t xml:space="preserve">万</t>
    </r>
  </si>
  <si>
    <t xml:space="preserve">程芳科</t>
  </si>
  <si>
    <t xml:space="preserve">085125622535</t>
  </si>
  <si>
    <t xml:space="preserve">814601885@qq.com</t>
  </si>
  <si>
    <r>
      <rPr>
        <sz val="10"/>
        <color rgb="FF0000FF"/>
        <rFont val="Noto Sans"/>
        <family val="2"/>
      </rPr>
      <t xml:space="preserve">遵义市</t>
    </r>
    <r>
      <rPr>
        <sz val="10"/>
        <rFont val="Noto Sans"/>
        <family val="2"/>
      </rPr>
      <t xml:space="preserve">务川县</t>
    </r>
  </si>
  <si>
    <r>
      <rPr>
        <sz val="10"/>
        <rFont val="Noto Sans"/>
        <family val="2"/>
      </rPr>
      <t xml:space="preserve">曾在县级及以上中医医院有至少</t>
    </r>
    <r>
      <rPr>
        <sz val="10"/>
        <rFont val="宋体"/>
        <family val="0"/>
        <charset val="134"/>
      </rPr>
      <t xml:space="preserve">20</t>
    </r>
    <r>
      <rPr>
        <sz val="10"/>
        <rFont val="Noto Sans"/>
        <family val="2"/>
      </rPr>
      <t xml:space="preserve">工作经验</t>
    </r>
  </si>
  <si>
    <t xml:space="preserve">凤冈县中医医院</t>
  </si>
  <si>
    <t xml:space="preserve">临床医师、中医医师</t>
  </si>
  <si>
    <t xml:space="preserve">副主任医师以上职称，指导科室医疗、教学、科研、技术培训和理论提高工作。</t>
  </si>
  <si>
    <t xml:space="preserve">临床医学、中医相关专业</t>
  </si>
  <si>
    <r>
      <rPr>
        <sz val="10"/>
        <rFont val="Noto Sans"/>
        <family val="2"/>
      </rPr>
      <t xml:space="preserve">每月</t>
    </r>
    <r>
      <rPr>
        <sz val="10"/>
        <rFont val="宋体"/>
        <family val="0"/>
        <charset val="134"/>
      </rPr>
      <t xml:space="preserve">1</t>
    </r>
    <r>
      <rPr>
        <sz val="10"/>
        <rFont val="Noto Sans"/>
        <family val="2"/>
      </rPr>
      <t xml:space="preserve">万以上</t>
    </r>
  </si>
  <si>
    <t xml:space="preserve">刘媛媛</t>
  </si>
  <si>
    <t xml:space="preserve">1124688919@qq.com</t>
  </si>
  <si>
    <t xml:space="preserve">遵义市凤冈县</t>
  </si>
  <si>
    <t xml:space="preserve">具有二级甲等及以上医院工作经历</t>
  </si>
  <si>
    <t xml:space="preserve">凤冈县新建镇卫生院</t>
  </si>
  <si>
    <r>
      <rPr>
        <sz val="10"/>
        <rFont val="宋体"/>
        <family val="0"/>
        <charset val="134"/>
      </rPr>
      <t xml:space="preserve">1</t>
    </r>
    <r>
      <rPr>
        <sz val="10"/>
        <rFont val="Noto Sans"/>
        <family val="2"/>
      </rPr>
      <t xml:space="preserve">、丰富的临床经验；</t>
    </r>
    <r>
      <rPr>
        <sz val="10"/>
        <rFont val="宋体"/>
        <family val="0"/>
        <charset val="134"/>
      </rPr>
      <t xml:space="preserve">2</t>
    </r>
    <r>
      <rPr>
        <sz val="10"/>
        <rFont val="Noto Sans"/>
        <family val="2"/>
      </rPr>
      <t xml:space="preserve">、具备中医特色；</t>
    </r>
    <r>
      <rPr>
        <sz val="10"/>
        <rFont val="宋体"/>
        <family val="0"/>
        <charset val="134"/>
      </rPr>
      <t xml:space="preserve">3</t>
    </r>
    <r>
      <rPr>
        <sz val="10"/>
        <rFont val="Noto Sans"/>
        <family val="2"/>
      </rPr>
      <t xml:space="preserve">、该岗位所具备的能力要求</t>
    </r>
  </si>
  <si>
    <t xml:space="preserve">中医学</t>
  </si>
  <si>
    <r>
      <rPr>
        <sz val="10"/>
        <rFont val="宋体"/>
        <family val="0"/>
        <charset val="134"/>
      </rPr>
      <t xml:space="preserve">1</t>
    </r>
    <r>
      <rPr>
        <sz val="10"/>
        <rFont val="Noto Sans"/>
        <family val="2"/>
      </rPr>
      <t xml:space="preserve">、年薪</t>
    </r>
    <r>
      <rPr>
        <sz val="10"/>
        <rFont val="宋体"/>
        <family val="0"/>
        <charset val="134"/>
      </rPr>
      <t xml:space="preserve">5</t>
    </r>
    <r>
      <rPr>
        <sz val="10"/>
        <rFont val="Noto Sans"/>
        <family val="2"/>
      </rPr>
      <t xml:space="preserve">万元；</t>
    </r>
    <r>
      <rPr>
        <sz val="10"/>
        <rFont val="宋体"/>
        <family val="0"/>
        <charset val="134"/>
      </rPr>
      <t xml:space="preserve">2</t>
    </r>
    <r>
      <rPr>
        <sz val="10"/>
        <rFont val="Noto Sans"/>
        <family val="2"/>
      </rPr>
      <t xml:space="preserve">、解决住宿</t>
    </r>
  </si>
  <si>
    <t xml:space="preserve">陆俊松</t>
  </si>
  <si>
    <t xml:space="preserve">13312307945</t>
  </si>
  <si>
    <t xml:space="preserve">3344078046@qq.com</t>
  </si>
  <si>
    <t xml:space="preserve">遵义市凤冈县新建镇</t>
  </si>
  <si>
    <t xml:space="preserve">遵义市汇川区人民医院</t>
  </si>
  <si>
    <t xml:space="preserve">普外科医师</t>
  </si>
  <si>
    <t xml:space="preserve">主要从事外科门诊坐诊及医师带教工作</t>
  </si>
  <si>
    <r>
      <rPr>
        <sz val="10"/>
        <rFont val="Noto Sans"/>
        <family val="2"/>
      </rPr>
      <t xml:space="preserve">年薪</t>
    </r>
    <r>
      <rPr>
        <sz val="10"/>
        <rFont val="宋体"/>
        <family val="0"/>
        <charset val="134"/>
      </rPr>
      <t xml:space="preserve">10</t>
    </r>
    <r>
      <rPr>
        <sz val="10"/>
        <rFont val="Noto Sans"/>
        <family val="2"/>
      </rPr>
      <t xml:space="preserve">万</t>
    </r>
    <r>
      <rPr>
        <sz val="10"/>
        <rFont val="宋体"/>
        <family val="0"/>
        <charset val="134"/>
      </rPr>
      <t xml:space="preserve">-12</t>
    </r>
    <r>
      <rPr>
        <sz val="10"/>
        <rFont val="Noto Sans"/>
        <family val="2"/>
      </rPr>
      <t xml:space="preserve">万</t>
    </r>
  </si>
  <si>
    <t xml:space="preserve">王女士</t>
  </si>
  <si>
    <t xml:space="preserve">0851-28200355</t>
  </si>
  <si>
    <t xml:space="preserve">1946480189@qq.com</t>
  </si>
  <si>
    <r>
      <rPr>
        <sz val="10"/>
        <rFont val="Noto Sans"/>
        <family val="2"/>
      </rPr>
      <t xml:space="preserve">遵义市汇川</t>
    </r>
    <r>
      <rPr>
        <sz val="10"/>
        <color rgb="FF0000FF"/>
        <rFont val="Noto Sans"/>
        <family val="2"/>
      </rPr>
      <t xml:space="preserve">区</t>
    </r>
  </si>
  <si>
    <t xml:space="preserve">遵义市汇川区上海路社区卫生服务中心</t>
  </si>
  <si>
    <t xml:space="preserve">中医科医生</t>
  </si>
  <si>
    <t xml:space="preserve">中医科门诊</t>
  </si>
  <si>
    <t xml:space="preserve">大专及以上学历</t>
  </si>
  <si>
    <t xml:space="preserve">副高级职称以上</t>
  </si>
  <si>
    <r>
      <rPr>
        <sz val="10"/>
        <rFont val="Noto Sans"/>
        <family val="2"/>
      </rPr>
      <t xml:space="preserve">年薪</t>
    </r>
    <r>
      <rPr>
        <sz val="10"/>
        <rFont val="宋体"/>
        <family val="0"/>
        <charset val="134"/>
      </rPr>
      <t xml:space="preserve">10</t>
    </r>
    <r>
      <rPr>
        <sz val="10"/>
        <rFont val="Noto Sans"/>
        <family val="2"/>
      </rPr>
      <t xml:space="preserve">万以上</t>
    </r>
  </si>
  <si>
    <t xml:space="preserve">刘林</t>
  </si>
  <si>
    <t xml:space="preserve">18275551956              0851286397152</t>
  </si>
  <si>
    <t xml:space="preserve">1581013166@qq.com</t>
  </si>
  <si>
    <t xml:space="preserve">习水县人民医院 </t>
  </si>
  <si>
    <t xml:space="preserve">中医师</t>
  </si>
  <si>
    <r>
      <rPr>
        <sz val="10"/>
        <rFont val="Noto Sans"/>
        <family val="2"/>
      </rPr>
      <t xml:space="preserve">中医专家医师岗位，从事中医科门诊诊疗工作，指导中医科业务发展和带教工作。从事中医临床工作</t>
    </r>
    <r>
      <rPr>
        <sz val="10"/>
        <rFont val="宋体"/>
        <family val="0"/>
        <charset val="134"/>
      </rPr>
      <t xml:space="preserve">25</t>
    </r>
    <r>
      <rPr>
        <sz val="10"/>
        <rFont val="Noto Sans"/>
        <family val="2"/>
      </rPr>
      <t xml:space="preserve">年及以上。</t>
    </r>
  </si>
  <si>
    <t xml:space="preserve">中医类</t>
  </si>
  <si>
    <t xml:space="preserve">副主任医师及以上职称</t>
  </si>
  <si>
    <r>
      <rPr>
        <sz val="10"/>
        <rFont val="宋体"/>
        <family val="0"/>
        <charset val="134"/>
      </rPr>
      <t xml:space="preserve">1.</t>
    </r>
    <r>
      <rPr>
        <sz val="10"/>
        <rFont val="Noto Sans"/>
        <family val="2"/>
      </rPr>
      <t xml:space="preserve">年薪</t>
    </r>
    <r>
      <rPr>
        <sz val="10"/>
        <rFont val="宋体"/>
        <family val="0"/>
        <charset val="134"/>
      </rPr>
      <t xml:space="preserve">12-20</t>
    </r>
    <r>
      <rPr>
        <sz val="10"/>
        <rFont val="Noto Sans"/>
        <family val="2"/>
      </rPr>
      <t xml:space="preserve">万元；</t>
    </r>
    <r>
      <rPr>
        <sz val="10"/>
        <rFont val="宋体"/>
        <family val="0"/>
        <charset val="134"/>
      </rPr>
      <t xml:space="preserve">2.</t>
    </r>
    <r>
      <rPr>
        <sz val="10"/>
        <rFont val="Noto Sans"/>
        <family val="2"/>
      </rPr>
      <t xml:space="preserve">解决住宿。</t>
    </r>
  </si>
  <si>
    <t xml:space="preserve">胥永利</t>
  </si>
  <si>
    <t xml:space="preserve">2728880136@qq.com</t>
  </si>
  <si>
    <r>
      <rPr>
        <sz val="10"/>
        <color rgb="FF0000FF"/>
        <rFont val="Noto Sans"/>
        <family val="2"/>
      </rPr>
      <t xml:space="preserve">遵义市</t>
    </r>
    <r>
      <rPr>
        <sz val="10"/>
        <rFont val="Noto Sans"/>
        <family val="2"/>
      </rPr>
      <t xml:space="preserve">习水</t>
    </r>
    <r>
      <rPr>
        <sz val="10"/>
        <color rgb="FF0000FF"/>
        <rFont val="Noto Sans"/>
        <family val="2"/>
      </rPr>
      <t xml:space="preserve">县</t>
    </r>
  </si>
  <si>
    <t xml:space="preserve">神经外科医师</t>
  </si>
  <si>
    <r>
      <rPr>
        <sz val="10"/>
        <rFont val="Noto Sans"/>
        <family val="2"/>
      </rPr>
      <t xml:space="preserve">神经外科医师岗位，从事神经外科诊疗工作，指导神经外科业务发展和带教工作。从事神经外科临床工作</t>
    </r>
    <r>
      <rPr>
        <sz val="10"/>
        <rFont val="宋体"/>
        <family val="0"/>
        <charset val="134"/>
      </rPr>
      <t xml:space="preserve">25</t>
    </r>
    <r>
      <rPr>
        <sz val="10"/>
        <rFont val="Noto Sans"/>
        <family val="2"/>
      </rPr>
      <t xml:space="preserve">年及以上。身体条件较好。</t>
    </r>
  </si>
  <si>
    <r>
      <rPr>
        <sz val="10"/>
        <rFont val="Noto Sans"/>
        <family val="2"/>
      </rPr>
      <t xml:space="preserve">从事内科诊疗工作，指导内科业务发展和带教工作。从事内科临床工作</t>
    </r>
    <r>
      <rPr>
        <sz val="10"/>
        <rFont val="宋体"/>
        <family val="0"/>
        <charset val="134"/>
      </rPr>
      <t xml:space="preserve">25</t>
    </r>
    <r>
      <rPr>
        <sz val="10"/>
        <rFont val="Noto Sans"/>
        <family val="2"/>
      </rPr>
      <t xml:space="preserve">年及以上。</t>
    </r>
  </si>
  <si>
    <t xml:space="preserve">习水县妇幼保健院</t>
  </si>
  <si>
    <t xml:space="preserve">运用中医理论和方法，对患者进行诊断，治疗及疾病预防，有一定的中医临床经验，中医基础基本功扎实，医术精湛，沟通及表达能力强，态度和蔼，有耐心。</t>
  </si>
  <si>
    <t xml:space="preserve">中医及相关专业</t>
  </si>
  <si>
    <t xml:space="preserve">本科及以上学历，硕士优先</t>
  </si>
  <si>
    <t xml:space="preserve">主任、副主任医师；有较强专业技能。</t>
  </si>
  <si>
    <r>
      <rPr>
        <sz val="10"/>
        <rFont val="宋体"/>
        <family val="0"/>
        <charset val="134"/>
      </rPr>
      <t xml:space="preserve">1.</t>
    </r>
    <r>
      <rPr>
        <sz val="10"/>
        <rFont val="Noto Sans"/>
        <family val="2"/>
      </rPr>
      <t xml:space="preserve">年薪</t>
    </r>
    <r>
      <rPr>
        <sz val="10"/>
        <rFont val="宋体"/>
        <family val="0"/>
        <charset val="134"/>
      </rPr>
      <t xml:space="preserve">15-30</t>
    </r>
    <r>
      <rPr>
        <sz val="10"/>
        <rFont val="Noto Sans"/>
        <family val="2"/>
      </rPr>
      <t xml:space="preserve">万元；</t>
    </r>
    <r>
      <rPr>
        <sz val="10"/>
        <rFont val="宋体"/>
        <family val="0"/>
        <charset val="134"/>
      </rPr>
      <t xml:space="preserve">2.</t>
    </r>
    <r>
      <rPr>
        <sz val="10"/>
        <rFont val="Noto Sans"/>
        <family val="2"/>
      </rPr>
      <t xml:space="preserve">提供服务期间住房</t>
    </r>
  </si>
  <si>
    <t xml:space="preserve">肖月</t>
  </si>
  <si>
    <t xml:space="preserve">1418234019@qq.com</t>
  </si>
  <si>
    <t xml:space="preserve">具备符合岗位需求的专业知识和解决实际问题的能力，身体健康，吃苦耐劳，沟通及表达能力佳，有一定的妇科相关工作经验。</t>
  </si>
  <si>
    <t xml:space="preserve">产科及相关专业</t>
  </si>
  <si>
    <t xml:space="preserve">热爱儿童健康卫生事业，具备良好的医德医风和职业素养，有一定的儿科临床经验，运用专业理论和方法，对患者进行诊断，治疗和疾病预防。</t>
  </si>
  <si>
    <t xml:space="preserve">儿科及相关专业</t>
  </si>
  <si>
    <t xml:space="preserve">对妇产科医疗知识和技能有深入了解，能进行常规妇科体检，诊断和治疗妇科疾病，能够熟练进行妇科手术和处理急救情况，与患者能建立良好的沟通，提供情感支持，能耐心解答患者疑问。</t>
  </si>
  <si>
    <t xml:space="preserve">妇科及相关专业</t>
  </si>
  <si>
    <t xml:space="preserve">儿保医师</t>
  </si>
  <si>
    <t xml:space="preserve">热爱儿童健康卫生事业，具备良好的医德医风和职业素养，有一定的儿保科临床经验，运用专业理论和方法，对患者进行诊断，治疗和疾病预防。</t>
  </si>
  <si>
    <r>
      <rPr>
        <sz val="10"/>
        <rFont val="宋体"/>
        <family val="0"/>
        <charset val="134"/>
      </rPr>
      <t xml:space="preserve">1.</t>
    </r>
    <r>
      <rPr>
        <sz val="10"/>
        <rFont val="Noto Sans"/>
        <family val="2"/>
      </rPr>
      <t xml:space="preserve">年薪</t>
    </r>
    <r>
      <rPr>
        <sz val="10"/>
        <rFont val="宋体"/>
        <family val="0"/>
        <charset val="134"/>
      </rPr>
      <t xml:space="preserve">15-30</t>
    </r>
    <r>
      <rPr>
        <sz val="10"/>
        <rFont val="Noto Sans"/>
        <family val="2"/>
      </rPr>
      <t xml:space="preserve">万元；</t>
    </r>
    <r>
      <rPr>
        <sz val="10"/>
        <rFont val="宋体"/>
        <family val="0"/>
        <charset val="134"/>
      </rPr>
      <t xml:space="preserve">3.</t>
    </r>
    <r>
      <rPr>
        <sz val="10"/>
        <rFont val="Noto Sans"/>
        <family val="2"/>
      </rPr>
      <t xml:space="preserve">提供服务期间住房</t>
    </r>
  </si>
  <si>
    <t xml:space="preserve">护理医师</t>
  </si>
  <si>
    <t xml:space="preserve">掌握护理的基础理论，熟悉常用护理工具及设备仪器，具有一定的护理临床经验，严格执行医嘱，并根据医嘱、处方、药品执行操作，能密切关注患者病情变化，根据患者情况，及时与主治医生沟通协调。</t>
  </si>
  <si>
    <t xml:space="preserve">护理及相关专业</t>
  </si>
  <si>
    <t xml:space="preserve">主任、副主任护师；有较强专业技能。</t>
  </si>
  <si>
    <t xml:space="preserve">习水县中医医院</t>
  </si>
  <si>
    <r>
      <rPr>
        <sz val="10"/>
        <rFont val="Noto Sans"/>
        <family val="2"/>
      </rPr>
      <t xml:space="preserve">中医专家医师岗位，需从事中医临床工作</t>
    </r>
    <r>
      <rPr>
        <sz val="10"/>
        <rFont val="宋体"/>
        <family val="0"/>
        <charset val="134"/>
      </rPr>
      <t xml:space="preserve">25</t>
    </r>
    <r>
      <rPr>
        <sz val="10"/>
        <rFont val="Noto Sans"/>
        <family val="2"/>
      </rPr>
      <t xml:space="preserve">年以上。</t>
    </r>
  </si>
  <si>
    <t xml:space="preserve">中医专业</t>
  </si>
  <si>
    <r>
      <rPr>
        <sz val="10"/>
        <rFont val="宋体"/>
        <family val="0"/>
        <charset val="134"/>
      </rPr>
      <t xml:space="preserve">1.</t>
    </r>
    <r>
      <rPr>
        <sz val="10"/>
        <rFont val="Noto Sans"/>
        <family val="2"/>
      </rPr>
      <t xml:space="preserve">年薪</t>
    </r>
    <r>
      <rPr>
        <sz val="10"/>
        <rFont val="宋体"/>
        <family val="0"/>
        <charset val="134"/>
      </rPr>
      <t xml:space="preserve">12-30</t>
    </r>
    <r>
      <rPr>
        <sz val="10"/>
        <rFont val="Noto Sans"/>
        <family val="2"/>
      </rPr>
      <t xml:space="preserve">万元；
</t>
    </r>
    <r>
      <rPr>
        <sz val="10"/>
        <rFont val="宋体"/>
        <family val="0"/>
        <charset val="134"/>
      </rPr>
      <t xml:space="preserve">2.</t>
    </r>
    <r>
      <rPr>
        <sz val="10"/>
        <rFont val="Noto Sans"/>
        <family val="2"/>
      </rPr>
      <t xml:space="preserve">解决住宿</t>
    </r>
  </si>
  <si>
    <t xml:space="preserve">袁亚琴</t>
  </si>
  <si>
    <t xml:space="preserve">2955920978@qq.com</t>
  </si>
  <si>
    <t xml:space="preserve">耳鼻喉医师</t>
  </si>
  <si>
    <r>
      <rPr>
        <sz val="10"/>
        <rFont val="Noto Sans"/>
        <family val="2"/>
      </rPr>
      <t xml:space="preserve">耳鼻喉专家医师岗位，从事耳鼻喉临床工作</t>
    </r>
    <r>
      <rPr>
        <sz val="10"/>
        <rFont val="宋体"/>
        <family val="0"/>
        <charset val="134"/>
      </rPr>
      <t xml:space="preserve">25</t>
    </r>
    <r>
      <rPr>
        <sz val="10"/>
        <rFont val="Noto Sans"/>
        <family val="2"/>
      </rPr>
      <t xml:space="preserve">年以上。</t>
    </r>
  </si>
  <si>
    <t xml:space="preserve">耳鼻喉专业</t>
  </si>
  <si>
    <r>
      <rPr>
        <sz val="10"/>
        <rFont val="宋体"/>
        <family val="0"/>
        <charset val="134"/>
      </rPr>
      <t xml:space="preserve">1.</t>
    </r>
    <r>
      <rPr>
        <sz val="10"/>
        <rFont val="Noto Sans"/>
        <family val="2"/>
      </rPr>
      <t xml:space="preserve">年薪</t>
    </r>
    <r>
      <rPr>
        <sz val="10"/>
        <rFont val="宋体"/>
        <family val="0"/>
        <charset val="134"/>
      </rPr>
      <t xml:space="preserve">12-30</t>
    </r>
    <r>
      <rPr>
        <sz val="10"/>
        <rFont val="Noto Sans"/>
        <family val="2"/>
      </rPr>
      <t xml:space="preserve">万元；
</t>
    </r>
    <r>
      <rPr>
        <sz val="10"/>
        <rFont val="宋体"/>
        <family val="0"/>
        <charset val="134"/>
      </rPr>
      <t xml:space="preserve">3.</t>
    </r>
    <r>
      <rPr>
        <sz val="10"/>
        <rFont val="Noto Sans"/>
        <family val="2"/>
      </rPr>
      <t xml:space="preserve">解决住宿</t>
    </r>
  </si>
  <si>
    <r>
      <rPr>
        <sz val="10"/>
        <rFont val="Noto Sans"/>
        <family val="2"/>
      </rPr>
      <t xml:space="preserve">骨伤科专家医师岗位，从事骨伤科临床工作</t>
    </r>
    <r>
      <rPr>
        <sz val="10"/>
        <rFont val="宋体"/>
        <family val="0"/>
        <charset val="134"/>
      </rPr>
      <t xml:space="preserve">25</t>
    </r>
    <r>
      <rPr>
        <sz val="10"/>
        <rFont val="Noto Sans"/>
        <family val="2"/>
      </rPr>
      <t xml:space="preserve">年以上。</t>
    </r>
  </si>
  <si>
    <r>
      <rPr>
        <sz val="10"/>
        <rFont val="Noto Sans"/>
        <family val="2"/>
      </rPr>
      <t xml:space="preserve">中医骨伤科</t>
    </r>
    <r>
      <rPr>
        <sz val="10"/>
        <rFont val="宋体"/>
        <family val="0"/>
        <charset val="134"/>
      </rPr>
      <t xml:space="preserve">/</t>
    </r>
    <r>
      <rPr>
        <sz val="10"/>
        <rFont val="Noto Sans"/>
        <family val="2"/>
      </rPr>
      <t xml:space="preserve">骨外科</t>
    </r>
  </si>
  <si>
    <r>
      <rPr>
        <sz val="10"/>
        <rFont val="宋体"/>
        <family val="0"/>
        <charset val="134"/>
      </rPr>
      <t xml:space="preserve">1.</t>
    </r>
    <r>
      <rPr>
        <sz val="10"/>
        <rFont val="Noto Sans"/>
        <family val="2"/>
      </rPr>
      <t xml:space="preserve">年薪</t>
    </r>
    <r>
      <rPr>
        <sz val="10"/>
        <rFont val="宋体"/>
        <family val="0"/>
        <charset val="134"/>
      </rPr>
      <t xml:space="preserve">12-30</t>
    </r>
    <r>
      <rPr>
        <sz val="10"/>
        <rFont val="Noto Sans"/>
        <family val="2"/>
      </rPr>
      <t xml:space="preserve">万元；
</t>
    </r>
    <r>
      <rPr>
        <sz val="10"/>
        <rFont val="宋体"/>
        <family val="0"/>
        <charset val="134"/>
      </rPr>
      <t xml:space="preserve">4.</t>
    </r>
    <r>
      <rPr>
        <sz val="10"/>
        <rFont val="Noto Sans"/>
        <family val="2"/>
      </rPr>
      <t xml:space="preserve">解决住宿</t>
    </r>
  </si>
  <si>
    <t xml:space="preserve">习水县土城镇卫生院</t>
  </si>
  <si>
    <t xml:space="preserve">门诊医师</t>
  </si>
  <si>
    <r>
      <rPr>
        <sz val="10"/>
        <rFont val="Noto Sans"/>
        <family val="2"/>
      </rPr>
      <t xml:space="preserve">常见病、多发病及疑难病的中医诊治；每周坐诊</t>
    </r>
    <r>
      <rPr>
        <sz val="10"/>
        <rFont val="宋体"/>
        <family val="0"/>
        <charset val="134"/>
      </rPr>
      <t xml:space="preserve">2/</t>
    </r>
    <r>
      <rPr>
        <sz val="10"/>
        <rFont val="Noto Sans"/>
        <family val="2"/>
      </rPr>
      <t xml:space="preserve">次。</t>
    </r>
  </si>
  <si>
    <r>
      <rPr>
        <sz val="10"/>
        <rFont val="宋体"/>
        <family val="0"/>
        <charset val="134"/>
      </rPr>
      <t xml:space="preserve">1.</t>
    </r>
    <r>
      <rPr>
        <sz val="10"/>
        <rFont val="Noto Sans"/>
        <family val="2"/>
      </rPr>
      <t xml:space="preserve">坐诊</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天
</t>
    </r>
    <r>
      <rPr>
        <sz val="10"/>
        <rFont val="宋体"/>
        <family val="0"/>
        <charset val="134"/>
      </rPr>
      <t xml:space="preserve">2.</t>
    </r>
    <r>
      <rPr>
        <sz val="10"/>
        <rFont val="Noto Sans"/>
        <family val="2"/>
      </rPr>
      <t xml:space="preserve">坐诊期间解决食宿</t>
    </r>
  </si>
  <si>
    <t xml:space="preserve">袁勤</t>
  </si>
  <si>
    <t xml:space="preserve">631070920@qq.com</t>
  </si>
  <si>
    <r>
      <rPr>
        <sz val="10"/>
        <color rgb="FF0000FF"/>
        <rFont val="Noto Sans"/>
        <family val="2"/>
      </rPr>
      <t xml:space="preserve">遵义市</t>
    </r>
    <r>
      <rPr>
        <sz val="10"/>
        <rFont val="Noto Sans"/>
        <family val="2"/>
      </rPr>
      <t xml:space="preserve">县 土城</t>
    </r>
    <r>
      <rPr>
        <sz val="10"/>
        <color rgb="FF0000FF"/>
        <rFont val="Noto Sans"/>
        <family val="2"/>
      </rPr>
      <t xml:space="preserve">镇</t>
    </r>
  </si>
  <si>
    <t xml:space="preserve">习水县寨坝镇卫生院</t>
  </si>
  <si>
    <t xml:space="preserve">能对呼吸内科常见病诊治，周一至周五坐诊。</t>
  </si>
  <si>
    <r>
      <rPr>
        <sz val="10"/>
        <rFont val="宋体"/>
        <family val="0"/>
        <charset val="134"/>
      </rPr>
      <t xml:space="preserve">1.</t>
    </r>
    <r>
      <rPr>
        <sz val="10"/>
        <rFont val="Noto Sans"/>
        <family val="2"/>
      </rPr>
      <t xml:space="preserve">年薪</t>
    </r>
    <r>
      <rPr>
        <sz val="10"/>
        <rFont val="宋体"/>
        <family val="0"/>
        <charset val="134"/>
      </rPr>
      <t xml:space="preserve">12</t>
    </r>
    <r>
      <rPr>
        <sz val="10"/>
        <rFont val="Noto Sans"/>
        <family val="2"/>
      </rPr>
      <t xml:space="preserve">万元；
</t>
    </r>
    <r>
      <rPr>
        <sz val="10"/>
        <rFont val="宋体"/>
        <family val="0"/>
        <charset val="134"/>
      </rPr>
      <t xml:space="preserve">2.</t>
    </r>
    <r>
      <rPr>
        <sz val="10"/>
        <rFont val="Noto Sans"/>
        <family val="2"/>
      </rPr>
      <t xml:space="preserve">解决住宿</t>
    </r>
  </si>
  <si>
    <t xml:space="preserve">李艳芳</t>
  </si>
  <si>
    <t xml:space="preserve">982236921@qq.com</t>
  </si>
  <si>
    <r>
      <rPr>
        <sz val="10"/>
        <color rgb="FF0000FF"/>
        <rFont val="Noto Sans"/>
        <family val="2"/>
      </rPr>
      <t xml:space="preserve">遵义市</t>
    </r>
    <r>
      <rPr>
        <sz val="10"/>
        <rFont val="Noto Sans"/>
        <family val="2"/>
      </rPr>
      <t xml:space="preserve">习水县 寨坝</t>
    </r>
    <r>
      <rPr>
        <sz val="10"/>
        <color rgb="FF0000FF"/>
        <rFont val="Noto Sans"/>
        <family val="2"/>
      </rPr>
      <t xml:space="preserve">镇</t>
    </r>
  </si>
  <si>
    <t xml:space="preserve">习水县仙源镇卫生院</t>
  </si>
  <si>
    <r>
      <rPr>
        <sz val="10"/>
        <rFont val="Noto Sans"/>
        <family val="2"/>
      </rPr>
      <t xml:space="preserve">每周坐诊</t>
    </r>
    <r>
      <rPr>
        <sz val="10"/>
        <rFont val="宋体"/>
        <family val="0"/>
        <charset val="134"/>
      </rPr>
      <t xml:space="preserve">2</t>
    </r>
    <r>
      <rPr>
        <sz val="10"/>
        <rFont val="Noto Sans"/>
        <family val="2"/>
      </rPr>
      <t xml:space="preserve">天，呼吸内科常见病诊治</t>
    </r>
  </si>
  <si>
    <t xml:space="preserve">王坤宇</t>
  </si>
  <si>
    <t xml:space="preserve">289875983@qq.com</t>
  </si>
  <si>
    <r>
      <rPr>
        <sz val="10"/>
        <color rgb="FF0000FF"/>
        <rFont val="Noto Sans"/>
        <family val="2"/>
      </rPr>
      <t xml:space="preserve">遵义市</t>
    </r>
    <r>
      <rPr>
        <sz val="10"/>
        <rFont val="Noto Sans"/>
        <family val="2"/>
      </rPr>
      <t xml:space="preserve">习水县 仙源</t>
    </r>
    <r>
      <rPr>
        <sz val="10"/>
        <color rgb="FF0000FF"/>
        <rFont val="Noto Sans"/>
        <family val="2"/>
      </rPr>
      <t xml:space="preserve">镇</t>
    </r>
  </si>
  <si>
    <t xml:space="preserve">赤水市中医医院</t>
  </si>
  <si>
    <t xml:space="preserve">专业技术</t>
  </si>
  <si>
    <t xml:space="preserve">重症医学临床工作，业务指导、学科建设、坐诊巡诊</t>
  </si>
  <si>
    <t xml:space="preserve">临床医学方面</t>
  </si>
  <si>
    <t xml:space="preserve">副高级职称及以上</t>
  </si>
  <si>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t>
    </r>
  </si>
  <si>
    <t xml:space="preserve">宋玉竹</t>
  </si>
  <si>
    <t xml:space="preserve">13984248787</t>
  </si>
  <si>
    <t xml:space="preserve">37619816@qq.com</t>
  </si>
  <si>
    <r>
      <rPr>
        <sz val="10"/>
        <color rgb="FF0000FF"/>
        <rFont val="Noto Sans"/>
        <family val="2"/>
      </rPr>
      <t xml:space="preserve">遵义市</t>
    </r>
    <r>
      <rPr>
        <sz val="10"/>
        <rFont val="Noto Sans"/>
        <family val="2"/>
      </rPr>
      <t xml:space="preserve">赤水市</t>
    </r>
  </si>
  <si>
    <t xml:space="preserve">二级甲等医院以上工作经历</t>
  </si>
  <si>
    <t xml:space="preserve">骨科医学临床工作，业务指导、学科建设、坐诊巡诊</t>
  </si>
  <si>
    <t xml:space="preserve">绥阳县人民医院</t>
  </si>
  <si>
    <t xml:space="preserve">心内科主任医师</t>
  </si>
  <si>
    <r>
      <rPr>
        <sz val="10"/>
        <rFont val="Noto Sans"/>
        <family val="2"/>
      </rPr>
      <t xml:space="preserve">具备独立操作冠脉造影</t>
    </r>
    <r>
      <rPr>
        <sz val="10"/>
        <rFont val="宋体"/>
        <family val="0"/>
        <charset val="134"/>
      </rPr>
      <t xml:space="preserve">+</t>
    </r>
    <r>
      <rPr>
        <sz val="10"/>
        <rFont val="Noto Sans"/>
        <family val="2"/>
      </rPr>
      <t xml:space="preserve">治疗</t>
    </r>
  </si>
  <si>
    <t xml:space="preserve">内科医师方面</t>
  </si>
  <si>
    <t xml:space="preserve">本科及以上学历学位</t>
  </si>
  <si>
    <r>
      <rPr>
        <sz val="10"/>
        <rFont val="宋体"/>
        <family val="0"/>
        <charset val="134"/>
      </rPr>
      <t xml:space="preserve">1.</t>
    </r>
    <r>
      <rPr>
        <sz val="10"/>
        <rFont val="Noto Sans"/>
        <family val="2"/>
      </rPr>
      <t xml:space="preserve">年薪</t>
    </r>
    <r>
      <rPr>
        <sz val="10"/>
        <rFont val="宋体"/>
        <family val="0"/>
        <charset val="134"/>
      </rPr>
      <t xml:space="preserve">15-30</t>
    </r>
    <r>
      <rPr>
        <sz val="10"/>
        <rFont val="Noto Sans"/>
        <family val="2"/>
      </rPr>
      <t xml:space="preserve">万元；</t>
    </r>
    <r>
      <rPr>
        <sz val="10"/>
        <rFont val="宋体"/>
        <family val="0"/>
        <charset val="134"/>
      </rPr>
      <t xml:space="preserve">2.</t>
    </r>
    <r>
      <rPr>
        <sz val="10"/>
        <rFont val="Noto Sans"/>
        <family val="2"/>
      </rPr>
      <t xml:space="preserve">解决住宿</t>
    </r>
  </si>
  <si>
    <t xml:space="preserve">张毅</t>
  </si>
  <si>
    <t xml:space="preserve">990892026@qq.com</t>
  </si>
  <si>
    <t xml:space="preserve">遵义市绥阳县</t>
  </si>
  <si>
    <r>
      <rPr>
        <sz val="10"/>
        <rFont val="Noto Sans"/>
        <family val="2"/>
      </rPr>
      <t xml:space="preserve">具有三级甲等综合医院</t>
    </r>
    <r>
      <rPr>
        <sz val="10"/>
        <rFont val="宋体"/>
        <family val="0"/>
        <charset val="134"/>
      </rPr>
      <t xml:space="preserve">10</t>
    </r>
    <r>
      <rPr>
        <sz val="10"/>
        <rFont val="Noto Sans"/>
        <family val="2"/>
      </rPr>
      <t xml:space="preserve">年及以上工作经历</t>
    </r>
  </si>
  <si>
    <t xml:space="preserve">神经内科或者神经外科主任医师</t>
  </si>
  <si>
    <r>
      <rPr>
        <sz val="10"/>
        <rFont val="Noto Sans"/>
        <family val="2"/>
      </rPr>
      <t xml:space="preserve">具备独立操作脑血管造影</t>
    </r>
    <r>
      <rPr>
        <sz val="10"/>
        <rFont val="宋体"/>
        <family val="0"/>
        <charset val="134"/>
      </rPr>
      <t xml:space="preserve">+</t>
    </r>
    <r>
      <rPr>
        <sz val="10"/>
        <rFont val="Noto Sans"/>
        <family val="2"/>
      </rPr>
      <t xml:space="preserve">血管内治疗（包括但不限于取栓</t>
    </r>
    <r>
      <rPr>
        <sz val="10"/>
        <rFont val="宋体"/>
        <family val="0"/>
        <charset val="134"/>
      </rPr>
      <t xml:space="preserve">+</t>
    </r>
    <r>
      <rPr>
        <sz val="10"/>
        <rFont val="Noto Sans"/>
        <family val="2"/>
      </rPr>
      <t xml:space="preserve">抽吸及颅内动脉支架植入等）。能够完成高难度四级手术</t>
    </r>
  </si>
  <si>
    <t xml:space="preserve">神经疾病诊疗方面</t>
  </si>
  <si>
    <t xml:space="preserve">绥阳县中医医院</t>
  </si>
  <si>
    <t xml:space="preserve">学科带头人</t>
  </si>
  <si>
    <t xml:space="preserve">肿瘤科学科带头人，科室管理，查房，坐诊</t>
  </si>
  <si>
    <t xml:space="preserve">肿瘤方向</t>
  </si>
  <si>
    <r>
      <rPr>
        <sz val="10"/>
        <color rgb="FFFF0000"/>
        <rFont val="宋体"/>
        <family val="0"/>
        <charset val="134"/>
      </rPr>
      <t xml:space="preserve">1.</t>
    </r>
    <r>
      <rPr>
        <sz val="10"/>
        <color rgb="FFFF0000"/>
        <rFont val="Noto Sans"/>
        <family val="2"/>
      </rPr>
      <t xml:space="preserve">年薪</t>
    </r>
    <r>
      <rPr>
        <sz val="10"/>
        <color rgb="FFFF0000"/>
        <rFont val="宋体"/>
        <family val="0"/>
        <charset val="134"/>
      </rPr>
      <t xml:space="preserve">10-30</t>
    </r>
    <r>
      <rPr>
        <sz val="10"/>
        <color rgb="FFFF0000"/>
        <rFont val="Noto Sans"/>
        <family val="2"/>
      </rPr>
      <t xml:space="preserve">万元；</t>
    </r>
    <r>
      <rPr>
        <sz val="10"/>
        <color rgb="FFFF0000"/>
        <rFont val="宋体"/>
        <family val="0"/>
        <charset val="134"/>
      </rPr>
      <t xml:space="preserve">2.</t>
    </r>
    <r>
      <rPr>
        <sz val="10"/>
        <color rgb="FFFF0000"/>
        <rFont val="Noto Sans"/>
        <family val="2"/>
      </rPr>
      <t xml:space="preserve">解决住宿</t>
    </r>
  </si>
  <si>
    <t xml:space="preserve">陈志会</t>
  </si>
  <si>
    <t xml:space="preserve">310691245                       @qq.com </t>
  </si>
  <si>
    <t xml:space="preserve">国医堂专家</t>
  </si>
  <si>
    <t xml:space="preserve">国医堂坐诊，查房，开展学术讲座等</t>
  </si>
  <si>
    <t xml:space="preserve">中医专家</t>
  </si>
  <si>
    <t xml:space="preserve">310691245                         @qq.com </t>
  </si>
  <si>
    <t xml:space="preserve">遵义市红花岗区人民医院</t>
  </si>
  <si>
    <t xml:space="preserve">消化内科专家</t>
  </si>
  <si>
    <t xml:space="preserve">在消化内科科领域具有较高的学术水平，专业知识精深，岗位需要定期到医院门诊坐诊</t>
  </si>
  <si>
    <t xml:space="preserve">消化内科专业</t>
  </si>
  <si>
    <r>
      <rPr>
        <sz val="10"/>
        <rFont val="Noto Sans"/>
        <family val="2"/>
      </rPr>
      <t xml:space="preserve">年薪</t>
    </r>
    <r>
      <rPr>
        <sz val="10"/>
        <rFont val="宋体"/>
        <family val="0"/>
        <charset val="134"/>
      </rPr>
      <t xml:space="preserve">5-25</t>
    </r>
    <r>
      <rPr>
        <sz val="10"/>
        <rFont val="Noto Sans"/>
        <family val="2"/>
      </rPr>
      <t xml:space="preserve">万</t>
    </r>
  </si>
  <si>
    <t xml:space="preserve">唐老师</t>
  </si>
  <si>
    <t xml:space="preserve">0851-23193672</t>
  </si>
  <si>
    <t xml:space="preserve">136645305@qq.com</t>
  </si>
  <si>
    <r>
      <rPr>
        <sz val="10"/>
        <rFont val="Noto Sans"/>
        <family val="2"/>
      </rPr>
      <t xml:space="preserve">有</t>
    </r>
    <r>
      <rPr>
        <sz val="10"/>
        <rFont val="宋体"/>
        <family val="0"/>
        <charset val="134"/>
      </rPr>
      <t xml:space="preserve">10</t>
    </r>
    <r>
      <rPr>
        <sz val="10"/>
        <rFont val="Noto Sans"/>
        <family val="2"/>
      </rPr>
      <t xml:space="preserve">年以上三甲医院工作经历</t>
    </r>
  </si>
  <si>
    <t xml:space="preserve">眼耳鼻喉科专家</t>
  </si>
  <si>
    <t xml:space="preserve">在眼耳鼻喉科领域具有较高的学术水平，专业知识精深，能带动和促进医院学科建设与发展</t>
  </si>
  <si>
    <t xml:space="preserve">重症医学科专家</t>
  </si>
  <si>
    <t xml:space="preserve">在重症医学科领域具有较高的学术水平，专业知识精深，能带动和促进医院学科建设与发展</t>
  </si>
  <si>
    <t xml:space="preserve">内科</t>
  </si>
  <si>
    <t xml:space="preserve">体检中心专家</t>
  </si>
  <si>
    <t xml:space="preserve">具有较高的学术水平、专业知识精深，有一定的管理能力</t>
  </si>
  <si>
    <t xml:space="preserve">遵义市红花岗区中医医院</t>
  </si>
  <si>
    <r>
      <rPr>
        <sz val="10"/>
        <rFont val="宋体"/>
        <family val="0"/>
        <charset val="134"/>
      </rPr>
      <t xml:space="preserve">
</t>
    </r>
    <r>
      <rPr>
        <sz val="10"/>
        <rFont val="Noto Sans"/>
        <family val="2"/>
      </rPr>
      <t xml:space="preserve">中医内科
</t>
    </r>
  </si>
  <si>
    <r>
      <rPr>
        <sz val="10"/>
        <rFont val="宋体"/>
        <family val="0"/>
        <charset val="134"/>
      </rPr>
      <t xml:space="preserve">1.</t>
    </r>
    <r>
      <rPr>
        <sz val="10"/>
        <rFont val="Noto Sans"/>
        <family val="2"/>
      </rPr>
      <t xml:space="preserve">掌握中医基础理论、辨证论治思维、四诊（望闻问切）及八纲辨证等核心技能，具有独立处理内科常见病和多发病的能力；</t>
    </r>
    <r>
      <rPr>
        <sz val="10"/>
        <rFont val="宋体"/>
        <family val="0"/>
        <charset val="134"/>
      </rPr>
      <t xml:space="preserve">2.</t>
    </r>
    <r>
      <rPr>
        <sz val="10"/>
        <rFont val="Noto Sans"/>
        <family val="2"/>
      </rPr>
      <t xml:space="preserve">熟悉中药学、方剂学知识，能根据病症合理组方用药；</t>
    </r>
    <r>
      <rPr>
        <sz val="10"/>
        <rFont val="宋体"/>
        <family val="0"/>
        <charset val="134"/>
      </rPr>
      <t xml:space="preserve">3.</t>
    </r>
    <r>
      <rPr>
        <sz val="10"/>
        <rFont val="Noto Sans"/>
        <family val="2"/>
      </rPr>
      <t xml:space="preserve">具备中西医结合诊疗能力。</t>
    </r>
    <r>
      <rPr>
        <sz val="10"/>
        <rFont val="宋体"/>
        <family val="0"/>
        <charset val="134"/>
      </rPr>
      <t xml:space="preserve">4.</t>
    </r>
    <r>
      <rPr>
        <sz val="10"/>
        <rFont val="Noto Sans"/>
        <family val="2"/>
      </rPr>
      <t xml:space="preserve">在专科领域有深厚造诣，具备解决疑难重症的能力。</t>
    </r>
    <r>
      <rPr>
        <sz val="10"/>
        <rFont val="宋体"/>
        <family val="0"/>
        <charset val="134"/>
      </rPr>
      <t xml:space="preserve">5.</t>
    </r>
    <r>
      <rPr>
        <sz val="10"/>
        <rFont val="Noto Sans"/>
        <family val="2"/>
      </rPr>
      <t xml:space="preserve">能指导青年医师，能系统传授临床思维和技术，有师承教育经历者更佳。</t>
    </r>
  </si>
  <si>
    <t xml:space="preserve">中医内科</t>
  </si>
  <si>
    <t xml:space="preserve">大学本科学历学位及以上</t>
  </si>
  <si>
    <t xml:space="preserve">副高职称及以上</t>
  </si>
  <si>
    <r>
      <rPr>
        <sz val="10"/>
        <rFont val="Noto Sans"/>
        <family val="2"/>
      </rPr>
      <t xml:space="preserve">年薪</t>
    </r>
    <r>
      <rPr>
        <sz val="10"/>
        <rFont val="宋体"/>
        <family val="0"/>
        <charset val="134"/>
      </rPr>
      <t xml:space="preserve">12-15</t>
    </r>
    <r>
      <rPr>
        <sz val="10"/>
        <rFont val="Noto Sans"/>
        <family val="2"/>
      </rPr>
      <t xml:space="preserve">万
</t>
    </r>
  </si>
  <si>
    <t xml:space="preserve">肖雅丹</t>
  </si>
  <si>
    <t xml:space="preserve">0851-28835801</t>
  </si>
  <si>
    <t xml:space="preserve">980211668@qq.com</t>
  </si>
  <si>
    <t xml:space="preserve">中医外科</t>
  </si>
  <si>
    <t xml:space="preserve">临床医学
呼吸内科</t>
  </si>
  <si>
    <r>
      <rPr>
        <sz val="10"/>
        <rFont val="宋体"/>
        <family val="0"/>
        <charset val="134"/>
      </rPr>
      <t xml:space="preserve">1.</t>
    </r>
    <r>
      <rPr>
        <sz val="10"/>
        <rFont val="Noto Sans"/>
        <family val="2"/>
      </rPr>
      <t xml:space="preserve">在呼吸内科领域有深厚造诣，具备解决疑难重症的能力；</t>
    </r>
    <r>
      <rPr>
        <sz val="10"/>
        <rFont val="宋体"/>
        <family val="0"/>
        <charset val="134"/>
      </rPr>
      <t xml:space="preserve">2.</t>
    </r>
    <r>
      <rPr>
        <sz val="10"/>
        <rFont val="Noto Sans"/>
        <family val="2"/>
      </rPr>
      <t xml:space="preserve">熟悉现代诊疗技术，能结合传统医学经验指导临床实践，曾任三甲医院科室主任、学科带头人；</t>
    </r>
    <r>
      <rPr>
        <sz val="10"/>
        <rFont val="宋体"/>
        <family val="0"/>
        <charset val="134"/>
      </rPr>
      <t xml:space="preserve">3.</t>
    </r>
    <r>
      <rPr>
        <sz val="10"/>
        <rFont val="Noto Sans"/>
        <family val="2"/>
      </rPr>
      <t xml:space="preserve">能指导青年医师，能系统传授临床思维和技术。</t>
    </r>
  </si>
  <si>
    <t xml:space="preserve">遵义市红花岗区妇幼保健院</t>
  </si>
  <si>
    <t xml:space="preserve">医务管理</t>
  </si>
  <si>
    <t xml:space="preserve">医务管理，熟悉医疗质量管理全流程，参与医疗业务管理法律法规执行等工作</t>
  </si>
  <si>
    <t xml:space="preserve">临床医学、卫生事业管理</t>
  </si>
  <si>
    <r>
      <rPr>
        <sz val="10"/>
        <rFont val="Noto Sans"/>
        <family val="2"/>
      </rPr>
      <t xml:space="preserve">年薪</t>
    </r>
    <r>
      <rPr>
        <sz val="10"/>
        <rFont val="宋体"/>
        <family val="0"/>
        <charset val="134"/>
      </rPr>
      <t xml:space="preserve">12-30</t>
    </r>
    <r>
      <rPr>
        <sz val="10"/>
        <rFont val="Noto Sans"/>
        <family val="2"/>
      </rPr>
      <t xml:space="preserve">万</t>
    </r>
  </si>
  <si>
    <t xml:space="preserve">熊志豪</t>
  </si>
  <si>
    <t xml:space="preserve">0851-28824757</t>
  </si>
  <si>
    <t xml:space="preserve">3401547533@qq.com</t>
  </si>
  <si>
    <t xml:space="preserve">根据工作情况在薪资待遇标准上下浮动</t>
  </si>
  <si>
    <t xml:space="preserve">临床执业药师</t>
  </si>
  <si>
    <t xml:space="preserve">满足临床药师相关工作，参与临床药物治疗，提供药学信息服务，参与临床药物管理等工作</t>
  </si>
  <si>
    <t xml:space="preserve">药学</t>
  </si>
  <si>
    <t xml:space="preserve">熟悉妇产科常见病、多发病的诊断和治疗，能够熟练进行妇科和产科常见手术，具备处理急危重症的能力。</t>
  </si>
  <si>
    <t xml:space="preserve">检验科技师</t>
  </si>
  <si>
    <t xml:space="preserve">负责医院检验科日常检验工作的指导、监督与管理，参与检验项目的管理与优化，质量控制与评估</t>
  </si>
  <si>
    <t xml:space="preserve">医学检验、医学检验技术</t>
  </si>
  <si>
    <r>
      <rPr>
        <sz val="10"/>
        <rFont val="Noto Sans"/>
        <family val="2"/>
      </rPr>
      <t xml:space="preserve">年薪</t>
    </r>
    <r>
      <rPr>
        <sz val="10"/>
        <rFont val="宋体"/>
        <family val="0"/>
        <charset val="134"/>
      </rPr>
      <t xml:space="preserve">12-30</t>
    </r>
    <r>
      <rPr>
        <sz val="10"/>
        <rFont val="Noto Sans"/>
        <family val="2"/>
      </rPr>
      <t xml:space="preserve">万元</t>
    </r>
  </si>
  <si>
    <t xml:space="preserve">口腔科医师</t>
  </si>
  <si>
    <t xml:space="preserve">熟练掌握口腔科手术操作技巧，如拔牙、种植牙、正畸治疗等。具备口腔修复、牙周治疗、根管治疗等专业技能，能独立处理口腔科复杂疑难病例</t>
  </si>
  <si>
    <t xml:space="preserve">遵义市红花岗区南关社区卫生服务中心</t>
  </si>
  <si>
    <t xml:space="preserve">擅长中西结合治疗内科常见病、多发病及中医疑难病症的诊治。</t>
  </si>
  <si>
    <t xml:space="preserve">中西医结合</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si>
  <si>
    <t xml:space="preserve">彭丽</t>
  </si>
  <si>
    <t xml:space="preserve">13765931941</t>
  </si>
  <si>
    <t xml:space="preserve">1051094866@qq.com</t>
  </si>
  <si>
    <r>
      <rPr>
        <sz val="10"/>
        <rFont val="Noto Sans"/>
        <family val="2"/>
      </rPr>
      <t xml:space="preserve">遵义市红花岗</t>
    </r>
    <r>
      <rPr>
        <sz val="10"/>
        <color rgb="FF0000FF"/>
        <rFont val="Noto Sans"/>
        <family val="2"/>
      </rPr>
      <t xml:space="preserve">区</t>
    </r>
  </si>
  <si>
    <t xml:space="preserve">余庆县人民医院</t>
  </si>
  <si>
    <r>
      <rPr>
        <sz val="10"/>
        <rFont val="Noto Sans"/>
        <family val="2"/>
      </rPr>
      <t xml:space="preserve">定期查房并亲自参加指导急、重、疑难病例的抢救处理与特殊疑难和死亡病例的讨论会诊，不断开展新技术，提高医疗质量。至少培养</t>
    </r>
    <r>
      <rPr>
        <sz val="10"/>
        <rFont val="宋体"/>
        <family val="0"/>
        <charset val="134"/>
      </rPr>
      <t xml:space="preserve">1-2</t>
    </r>
    <r>
      <rPr>
        <sz val="10"/>
        <rFont val="Noto Sans"/>
        <family val="2"/>
      </rPr>
      <t xml:space="preserve">名专业技术人员。</t>
    </r>
  </si>
  <si>
    <r>
      <rPr>
        <sz val="10"/>
        <rFont val="宋体"/>
        <family val="0"/>
        <charset val="134"/>
      </rPr>
      <t xml:space="preserve">1.</t>
    </r>
    <r>
      <rPr>
        <sz val="10"/>
        <rFont val="Noto Sans"/>
        <family val="2"/>
      </rPr>
      <t xml:space="preserve">年薪</t>
    </r>
    <r>
      <rPr>
        <sz val="10"/>
        <rFont val="宋体"/>
        <family val="0"/>
        <charset val="134"/>
      </rPr>
      <t xml:space="preserve">10-12</t>
    </r>
    <r>
      <rPr>
        <sz val="10"/>
        <rFont val="Noto Sans"/>
        <family val="2"/>
      </rPr>
      <t xml:space="preserve">万元；
</t>
    </r>
    <r>
      <rPr>
        <sz val="10"/>
        <rFont val="宋体"/>
        <family val="0"/>
        <charset val="134"/>
      </rPr>
      <t xml:space="preserve">2.</t>
    </r>
    <r>
      <rPr>
        <sz val="10"/>
        <rFont val="Noto Sans"/>
        <family val="2"/>
      </rPr>
      <t xml:space="preserve">解决住宿</t>
    </r>
  </si>
  <si>
    <t xml:space="preserve">倪飞</t>
  </si>
  <si>
    <t xml:space="preserve">0851-24621636</t>
  </si>
  <si>
    <t xml:space="preserve">565187403@qq.com</t>
  </si>
  <si>
    <t xml:space="preserve">具有三甲医院工作经历者优先</t>
  </si>
  <si>
    <t xml:space="preserve">余庆县中医医院</t>
  </si>
  <si>
    <t xml:space="preserve">中医专家门诊医师</t>
  </si>
  <si>
    <t xml:space="preserve">丰富的临床经验，在中医疑难杂症、急危重症等方面有独特的见解。</t>
  </si>
  <si>
    <r>
      <rPr>
        <sz val="10"/>
        <rFont val="宋体"/>
        <family val="0"/>
        <charset val="134"/>
      </rPr>
      <t xml:space="preserve">
</t>
    </r>
    <r>
      <rPr>
        <sz val="10"/>
        <rFont val="Noto Sans"/>
        <family val="2"/>
      </rPr>
      <t xml:space="preserve">年薪</t>
    </r>
    <r>
      <rPr>
        <sz val="10"/>
        <rFont val="宋体"/>
        <family val="0"/>
        <charset val="134"/>
      </rPr>
      <t xml:space="preserve">10-20</t>
    </r>
    <r>
      <rPr>
        <sz val="10"/>
        <rFont val="Noto Sans"/>
        <family val="2"/>
      </rPr>
      <t xml:space="preserve">万元
</t>
    </r>
  </si>
  <si>
    <t xml:space="preserve">安国付</t>
  </si>
  <si>
    <t xml:space="preserve">0851-24704831</t>
  </si>
  <si>
    <t xml:space="preserve">3503469873@qq.com</t>
  </si>
  <si>
    <t xml:space="preserve">遵义市余庆县</t>
  </si>
  <si>
    <r>
      <rPr>
        <sz val="10"/>
        <rFont val="Noto Sans"/>
        <family val="2"/>
      </rPr>
      <t xml:space="preserve">临床工作</t>
    </r>
    <r>
      <rPr>
        <sz val="10"/>
        <rFont val="宋体"/>
        <family val="0"/>
        <charset val="134"/>
      </rPr>
      <t xml:space="preserve">20</t>
    </r>
    <r>
      <rPr>
        <sz val="10"/>
        <rFont val="Noto Sans"/>
        <family val="2"/>
      </rPr>
      <t xml:space="preserve">年以上</t>
    </r>
  </si>
  <si>
    <t xml:space="preserve">余庆县松烟中心卫生院</t>
  </si>
  <si>
    <t xml:space="preserve">对内科常见病和疑难危重症，尤其在慢支炎、哮喘、肺炎、慢阻肺、肺脓肿、支气管扩张、气胸、胸腔积液等常见病的诊治方面积累了丰富的临床经验，熟练掌握慢性咳嗽、胸痛、咯血的鉴别诊断，擅长呼吸衰竭、肺水肿等呼吸危重症的治疗。</t>
  </si>
  <si>
    <t xml:space="preserve">学士</t>
  </si>
  <si>
    <r>
      <rPr>
        <sz val="10"/>
        <rFont val="Noto Sans"/>
        <family val="2"/>
      </rPr>
      <t xml:space="preserve">年薪</t>
    </r>
    <r>
      <rPr>
        <sz val="10"/>
        <rFont val="宋体"/>
        <family val="0"/>
        <charset val="134"/>
      </rPr>
      <t xml:space="preserve">8</t>
    </r>
    <r>
      <rPr>
        <sz val="10"/>
        <rFont val="Noto Sans"/>
        <family val="2"/>
      </rPr>
      <t xml:space="preserve">万元</t>
    </r>
  </si>
  <si>
    <t xml:space="preserve">杨兰</t>
  </si>
  <si>
    <t xml:space="preserve">13639251733   </t>
  </si>
  <si>
    <t xml:space="preserve">1835458504@qq.com</t>
  </si>
  <si>
    <t xml:space="preserve">遵义市余庆县松烟镇</t>
  </si>
  <si>
    <t xml:space="preserve">桐梓县人民医院</t>
  </si>
  <si>
    <t xml:space="preserve">中医内科主任医师</t>
  </si>
  <si>
    <r>
      <rPr>
        <sz val="10"/>
        <rFont val="宋体"/>
        <family val="0"/>
        <charset val="134"/>
      </rPr>
      <t xml:space="preserve">1.</t>
    </r>
    <r>
      <rPr>
        <sz val="10"/>
        <rFont val="Noto Sans"/>
        <family val="2"/>
      </rPr>
      <t xml:space="preserve">具有执业医师资格证及中医内科主任医师专业技术职务资格证书；
</t>
    </r>
    <r>
      <rPr>
        <sz val="10"/>
        <rFont val="宋体"/>
        <family val="0"/>
        <charset val="134"/>
      </rPr>
      <t xml:space="preserve">2.</t>
    </r>
    <r>
      <rPr>
        <sz val="10"/>
        <rFont val="Noto Sans"/>
        <family val="2"/>
      </rPr>
      <t xml:space="preserve">需完成专家门诊工作；承担门诊疑难病例会诊及转诊审核等工作；参加诊疗、教育、科研等工作；参与下级医师带教。</t>
    </r>
  </si>
  <si>
    <t xml:space="preserve">不限</t>
  </si>
  <si>
    <r>
      <rPr>
        <sz val="10"/>
        <rFont val="宋体"/>
        <family val="0"/>
        <charset val="134"/>
      </rPr>
      <t xml:space="preserve">1.</t>
    </r>
    <r>
      <rPr>
        <sz val="10"/>
        <rFont val="Noto Sans"/>
        <family val="2"/>
      </rPr>
      <t xml:space="preserve">月薪：基本工资（</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工作量绩效；
</t>
    </r>
    <r>
      <rPr>
        <sz val="10"/>
        <rFont val="宋体"/>
        <family val="0"/>
        <charset val="134"/>
      </rPr>
      <t xml:space="preserve">2.</t>
    </r>
    <r>
      <rPr>
        <sz val="10"/>
        <rFont val="Noto Sans"/>
        <family val="2"/>
      </rPr>
      <t xml:space="preserve">解决住宿</t>
    </r>
  </si>
  <si>
    <t xml:space="preserve">李容</t>
  </si>
  <si>
    <t xml:space="preserve">0851-26715696</t>
  </si>
  <si>
    <t xml:space="preserve">3062539785@qq.com</t>
  </si>
  <si>
    <r>
      <rPr>
        <sz val="10"/>
        <color rgb="FF0000FF"/>
        <rFont val="Noto Sans"/>
        <family val="2"/>
      </rPr>
      <t xml:space="preserve">遵义市</t>
    </r>
    <r>
      <rPr>
        <sz val="10"/>
        <rFont val="Noto Sans"/>
        <family val="2"/>
      </rPr>
      <t xml:space="preserve">桐梓</t>
    </r>
    <r>
      <rPr>
        <sz val="10"/>
        <color rgb="FF0000FF"/>
        <rFont val="Noto Sans"/>
        <family val="2"/>
      </rPr>
      <t xml:space="preserve">县</t>
    </r>
  </si>
  <si>
    <r>
      <rPr>
        <sz val="10"/>
        <rFont val="宋体"/>
        <family val="0"/>
        <charset val="134"/>
      </rPr>
      <t xml:space="preserve">65</t>
    </r>
    <r>
      <rPr>
        <sz val="10"/>
        <rFont val="Noto Sans"/>
        <family val="2"/>
      </rPr>
      <t xml:space="preserve">周岁及以下，身体健康，能坐班</t>
    </r>
  </si>
  <si>
    <t xml:space="preserve">内分泌主任医师</t>
  </si>
  <si>
    <r>
      <rPr>
        <sz val="10"/>
        <rFont val="宋体"/>
        <family val="0"/>
        <charset val="134"/>
      </rPr>
      <t xml:space="preserve">1.</t>
    </r>
    <r>
      <rPr>
        <sz val="10"/>
        <rFont val="Noto Sans"/>
        <family val="2"/>
      </rPr>
      <t xml:space="preserve">具有执业医师资格证及内分泌主任医师专业技术职务资格证书；
</t>
    </r>
    <r>
      <rPr>
        <sz val="10"/>
        <rFont val="宋体"/>
        <family val="0"/>
        <charset val="134"/>
      </rPr>
      <t xml:space="preserve">2.</t>
    </r>
    <r>
      <rPr>
        <sz val="10"/>
        <rFont val="Noto Sans"/>
        <family val="2"/>
      </rPr>
      <t xml:space="preserve">需完成专家门诊工作；承担门诊疑难病例会诊及转诊审核等工作；参加诊疗、教育、科研等工作；参与下级医师带教。</t>
    </r>
  </si>
  <si>
    <t xml:space="preserve">内分泌</t>
  </si>
  <si>
    <t xml:space="preserve">仁怀市人民医院</t>
  </si>
  <si>
    <r>
      <rPr>
        <sz val="10"/>
        <color rgb="FF000000"/>
        <rFont val="Noto Sans"/>
        <family val="2"/>
      </rPr>
      <t xml:space="preserve">指导科室业务的开展和质量控制</t>
    </r>
    <r>
      <rPr>
        <sz val="10"/>
        <color rgb="FF000000"/>
        <rFont val="宋体"/>
        <family val="0"/>
        <charset val="134"/>
      </rPr>
      <t xml:space="preserve">,
</t>
    </r>
    <r>
      <rPr>
        <sz val="10"/>
        <color rgb="FF000000"/>
        <rFont val="Noto Sans"/>
        <family val="2"/>
      </rPr>
      <t xml:space="preserve">负责诊疗、科研、教学等工作。</t>
    </r>
  </si>
  <si>
    <t xml:space="preserve">医学</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元</t>
    </r>
  </si>
  <si>
    <t xml:space="preserve">刘晓素</t>
  </si>
  <si>
    <t xml:space="preserve">0851-22221329</t>
  </si>
  <si>
    <t xml:space="preserve">1378256613@qq.com</t>
  </si>
  <si>
    <t xml:space="preserve">遵义市仁怀市</t>
  </si>
  <si>
    <t xml:space="preserve">需具有三甲综合医院工作经历、岗位所需的执业、资格证书</t>
  </si>
  <si>
    <t xml:space="preserve">眼耳鼻喉科医师</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t>
    </r>
  </si>
  <si>
    <t xml:space="preserve">肝胆外科医师</t>
  </si>
  <si>
    <r>
      <rPr>
        <sz val="10"/>
        <color rgb="FF000000"/>
        <rFont val="Noto Sans"/>
        <family val="2"/>
      </rPr>
      <t xml:space="preserve">年薪</t>
    </r>
    <r>
      <rPr>
        <sz val="10"/>
        <color rgb="FF000000"/>
        <rFont val="宋体"/>
        <family val="0"/>
        <charset val="134"/>
      </rPr>
      <t xml:space="preserve">16</t>
    </r>
    <r>
      <rPr>
        <sz val="10"/>
        <color rgb="FF000000"/>
        <rFont val="Noto Sans"/>
        <family val="2"/>
      </rPr>
      <t xml:space="preserve">万元</t>
    </r>
  </si>
  <si>
    <t xml:space="preserve">内分泌科医师</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元</t>
    </r>
  </si>
  <si>
    <t xml:space="preserve">肾内科医师</t>
  </si>
  <si>
    <r>
      <rPr>
        <sz val="10"/>
        <color rgb="FF000000"/>
        <rFont val="Noto Sans"/>
        <family val="2"/>
      </rPr>
      <t xml:space="preserve">仁怀市</t>
    </r>
    <r>
      <rPr>
        <sz val="10"/>
        <color rgb="FF0000FF"/>
        <rFont val="Noto Sans"/>
        <family val="2"/>
      </rPr>
      <t xml:space="preserve">疾病预防控制</t>
    </r>
    <r>
      <rPr>
        <sz val="10"/>
        <color rgb="FF000000"/>
        <rFont val="Noto Sans"/>
        <family val="2"/>
      </rPr>
      <t xml:space="preserve">中心</t>
    </r>
  </si>
  <si>
    <t xml:space="preserve">传染病防治学术带头人</t>
  </si>
  <si>
    <t xml:space="preserve">传染病防治暨应急处置具有丰富的传染病防治、现场流行病学调查和应急处置经验</t>
  </si>
  <si>
    <t xml:space="preserve">医学专业</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4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胡永恒</t>
  </si>
  <si>
    <t xml:space="preserve">0852-22229986/15085405460</t>
  </si>
  <si>
    <t xml:space="preserve">908914642@qq.com</t>
  </si>
  <si>
    <r>
      <rPr>
        <sz val="10"/>
        <color rgb="FF0000FF"/>
        <rFont val="Noto Sans"/>
        <family val="2"/>
      </rPr>
      <t xml:space="preserve">遵义市</t>
    </r>
    <r>
      <rPr>
        <sz val="10"/>
        <color rgb="FF000000"/>
        <rFont val="Noto Sans"/>
        <family val="2"/>
      </rPr>
      <t xml:space="preserve">仁怀市</t>
    </r>
  </si>
  <si>
    <t xml:space="preserve">主任医生（三级）教授、接受过中国现场流行病学培训项目，柔性引进、每周两次。</t>
  </si>
  <si>
    <t xml:space="preserve">仁怀市中医院</t>
  </si>
  <si>
    <t xml:space="preserve">神经内科科学术带头人</t>
  </si>
  <si>
    <t xml:space="preserve">主要从事重症肌无力、多发性硬化等神经免疫疾病，急性脑血管病，老年期痴呆的临床诊疗</t>
  </si>
  <si>
    <t xml:space="preserve">神经内科</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
</t>
    </r>
    <r>
      <rPr>
        <sz val="10"/>
        <color rgb="FF000000"/>
        <rFont val="宋体"/>
        <family val="0"/>
        <charset val="134"/>
      </rPr>
      <t xml:space="preserve">1.</t>
    </r>
    <r>
      <rPr>
        <sz val="10"/>
        <color rgb="FF000000"/>
        <rFont val="Noto Sans"/>
        <family val="2"/>
      </rPr>
      <t xml:space="preserve">解决住宿</t>
    </r>
  </si>
  <si>
    <t xml:space="preserve">吕安林</t>
  </si>
  <si>
    <t xml:space="preserve">0851-22270372</t>
  </si>
  <si>
    <t xml:space="preserve">470079249@qq.com</t>
  </si>
  <si>
    <t xml:space="preserve">具有在省级以上三级甲等医院工作经历</t>
  </si>
  <si>
    <t xml:space="preserve">正安县人民医院</t>
  </si>
  <si>
    <t xml:space="preserve">心内科医师</t>
  </si>
  <si>
    <t xml:space="preserve">从事心血管内科的专家</t>
  </si>
  <si>
    <r>
      <rPr>
        <sz val="10"/>
        <rFont val="宋体"/>
        <family val="0"/>
        <charset val="134"/>
      </rPr>
      <t xml:space="preserve">1.</t>
    </r>
    <r>
      <rPr>
        <sz val="10"/>
        <rFont val="Noto Sans"/>
        <family val="2"/>
      </rPr>
      <t xml:space="preserve">年薪</t>
    </r>
    <r>
      <rPr>
        <sz val="10"/>
        <rFont val="宋体"/>
        <family val="0"/>
        <charset val="134"/>
      </rPr>
      <t xml:space="preserve">12-15</t>
    </r>
    <r>
      <rPr>
        <sz val="10"/>
        <rFont val="Noto Sans"/>
        <family val="2"/>
      </rPr>
      <t xml:space="preserve">万
</t>
    </r>
    <r>
      <rPr>
        <sz val="10"/>
        <rFont val="宋体"/>
        <family val="0"/>
        <charset val="134"/>
      </rPr>
      <t xml:space="preserve">2.</t>
    </r>
    <r>
      <rPr>
        <sz val="10"/>
        <rFont val="Noto Sans"/>
        <family val="2"/>
      </rPr>
      <t xml:space="preserve">解决住宿</t>
    </r>
  </si>
  <si>
    <t xml:space="preserve">钟雪琴</t>
  </si>
  <si>
    <t xml:space="preserve">1101842011@qq.com</t>
  </si>
  <si>
    <t xml:space="preserve">遵义市正安县</t>
  </si>
  <si>
    <t xml:space="preserve">介入科医师</t>
  </si>
  <si>
    <t xml:space="preserve">从事介入的专家</t>
  </si>
  <si>
    <t xml:space="preserve">介入专业</t>
  </si>
  <si>
    <t xml:space="preserve">消化内科医师</t>
  </si>
  <si>
    <t xml:space="preserve">从事消化内科的专家</t>
  </si>
  <si>
    <t xml:space="preserve">呼吸与危重症医学科医师</t>
  </si>
  <si>
    <t xml:space="preserve">从事呼吸危重症及呼吸介入方面的专家</t>
  </si>
  <si>
    <t xml:space="preserve">呼吸危重症及呼吸介入方面</t>
  </si>
  <si>
    <t xml:space="preserve">从事神经内科癫痫方面的专家</t>
  </si>
  <si>
    <t xml:space="preserve">神经内科（癫痫方面）</t>
  </si>
  <si>
    <t xml:space="preserve">康复科医师</t>
  </si>
  <si>
    <t xml:space="preserve">从事现代康复治疗专业的专家</t>
  </si>
  <si>
    <t xml:space="preserve">现代康复治疗专业</t>
  </si>
  <si>
    <t xml:space="preserve">从事儿保方向的专家</t>
  </si>
  <si>
    <t xml:space="preserve">儿科（儿保方向）</t>
  </si>
  <si>
    <t xml:space="preserve">从事新生儿科方面的专家</t>
  </si>
  <si>
    <t xml:space="preserve">新生儿科</t>
  </si>
  <si>
    <t xml:space="preserve">影像科医师</t>
  </si>
  <si>
    <t xml:space="preserve">从事影像技术诊断方面的专家</t>
  </si>
  <si>
    <t xml:space="preserve">影像科（技术诊断方面）</t>
  </si>
  <si>
    <t xml:space="preserve">超声科医师</t>
  </si>
  <si>
    <t xml:space="preserve">从事心脏病超声方面的专家</t>
  </si>
  <si>
    <t xml:space="preserve">超声科（心脏病超声方面）</t>
  </si>
  <si>
    <t xml:space="preserve">从事病理诊断的专家</t>
  </si>
  <si>
    <t xml:space="preserve">病理科（病理诊断）</t>
  </si>
  <si>
    <t xml:space="preserve">正安县中医院</t>
  </si>
  <si>
    <t xml:space="preserve">坐诊、查房、指导儿科疾病的诊疗。掌握儿科常见、疑难病例的中西临床诊疗工作。</t>
  </si>
  <si>
    <t xml:space="preserve">临床医学、儿科学类</t>
  </si>
  <si>
    <r>
      <rPr>
        <sz val="10"/>
        <rFont val="宋体"/>
        <family val="0"/>
        <charset val="134"/>
      </rPr>
      <t xml:space="preserve">1.</t>
    </r>
    <r>
      <rPr>
        <sz val="10"/>
        <rFont val="Noto Sans"/>
        <family val="2"/>
      </rPr>
      <t xml:space="preserve">年薪</t>
    </r>
    <r>
      <rPr>
        <sz val="10"/>
        <rFont val="宋体"/>
        <family val="0"/>
        <charset val="134"/>
      </rPr>
      <t xml:space="preserve">12-15</t>
    </r>
    <r>
      <rPr>
        <sz val="10"/>
        <rFont val="Noto Sans"/>
        <family val="2"/>
      </rPr>
      <t xml:space="preserve">万元；
</t>
    </r>
    <r>
      <rPr>
        <sz val="10"/>
        <rFont val="宋体"/>
        <family val="0"/>
        <charset val="134"/>
      </rPr>
      <t xml:space="preserve">2.</t>
    </r>
    <r>
      <rPr>
        <sz val="10"/>
        <rFont val="Noto Sans"/>
        <family val="2"/>
      </rPr>
      <t xml:space="preserve">解决住宿</t>
    </r>
  </si>
  <si>
    <t xml:space="preserve">余江敏</t>
  </si>
  <si>
    <t xml:space="preserve">1013969682@qq.com</t>
  </si>
  <si>
    <t xml:space="preserve">六盘水市人民医院</t>
  </si>
  <si>
    <r>
      <rPr>
        <sz val="10"/>
        <color rgb="FF000000"/>
        <rFont val="Noto Sans"/>
        <family val="2"/>
      </rPr>
      <t xml:space="preserve">临床工作、科研申报、新技术新项目，如</t>
    </r>
    <r>
      <rPr>
        <sz val="10"/>
        <color rgb="FF000000"/>
        <rFont val="宋体"/>
        <family val="0"/>
        <charset val="134"/>
      </rPr>
      <t xml:space="preserve">SBRT</t>
    </r>
    <r>
      <rPr>
        <sz val="10"/>
        <color rgb="FF000000"/>
        <rFont val="Noto Sans"/>
        <family val="2"/>
      </rPr>
      <t xml:space="preserve">放疗技术、近距离放射治疗技术、造血干细胞移植技术等指导</t>
    </r>
  </si>
  <si>
    <t xml:space="preserve">肿瘤学</t>
  </si>
  <si>
    <t xml:space="preserve">正高职称
及以上</t>
  </si>
  <si>
    <r>
      <rPr>
        <sz val="10"/>
        <color rgb="FFFF0000"/>
        <rFont val="宋体"/>
        <family val="0"/>
        <charset val="134"/>
      </rPr>
      <t xml:space="preserve">1.</t>
    </r>
    <r>
      <rPr>
        <sz val="10"/>
        <color rgb="FFFF0000"/>
        <rFont val="Noto Sans"/>
        <family val="2"/>
      </rPr>
      <t xml:space="preserve">全职引进</t>
    </r>
    <r>
      <rPr>
        <sz val="10"/>
        <color rgb="FFFF0000"/>
        <rFont val="宋体"/>
        <family val="0"/>
        <charset val="134"/>
      </rPr>
      <t xml:space="preserve">:</t>
    </r>
    <r>
      <rPr>
        <sz val="10"/>
        <color rgb="FFFF0000"/>
        <rFont val="Noto Sans"/>
        <family val="2"/>
      </rPr>
      <t xml:space="preserve">年薪</t>
    </r>
    <r>
      <rPr>
        <sz val="10"/>
        <color rgb="FFFF0000"/>
        <rFont val="宋体"/>
        <family val="0"/>
        <charset val="134"/>
      </rPr>
      <t xml:space="preserve">10-30</t>
    </r>
    <r>
      <rPr>
        <sz val="10"/>
        <color rgb="FFFF0000"/>
        <rFont val="Noto Sans"/>
        <family val="2"/>
      </rPr>
      <t xml:space="preserve">万（税后）</t>
    </r>
    <r>
      <rPr>
        <sz val="10"/>
        <color rgb="FFFF0000"/>
        <rFont val="宋体"/>
        <family val="0"/>
        <charset val="134"/>
      </rPr>
      <t xml:space="preserve">;</t>
    </r>
    <r>
      <rPr>
        <sz val="10"/>
        <color rgb="FFFF0000"/>
        <rFont val="Noto Sans"/>
        <family val="2"/>
      </rPr>
      <t xml:space="preserve">柔性引进：根据专家服务能力、在院时长、工作量确定薪酬。
</t>
    </r>
    <r>
      <rPr>
        <sz val="10"/>
        <color rgb="FFFF0000"/>
        <rFont val="宋体"/>
        <family val="0"/>
        <charset val="134"/>
      </rPr>
      <t xml:space="preserve">2.</t>
    </r>
    <r>
      <rPr>
        <sz val="10"/>
        <color rgb="FFFF0000"/>
        <rFont val="Noto Sans"/>
        <family val="2"/>
      </rPr>
      <t xml:space="preserve">享受国家法定节假日及公休等。
</t>
    </r>
    <r>
      <rPr>
        <sz val="10"/>
        <color rgb="FFFF0000"/>
        <rFont val="宋体"/>
        <family val="0"/>
        <charset val="134"/>
      </rPr>
      <t xml:space="preserve">3.</t>
    </r>
    <r>
      <rPr>
        <sz val="10"/>
        <color rgb="FFFF0000"/>
        <rFont val="Noto Sans"/>
        <family val="2"/>
      </rPr>
      <t xml:space="preserve">据实报销食宿乘车费用</t>
    </r>
  </si>
  <si>
    <t xml:space="preserve">刘一帆</t>
  </si>
  <si>
    <t xml:space="preserve">0858-8320728
13985907221</t>
  </si>
  <si>
    <t xml:space="preserve">rlzyk0858_8320728@163.com</t>
  </si>
  <si>
    <t xml:space="preserve">六盘水钟山区</t>
  </si>
  <si>
    <t xml:space="preserve">临床工作、科研申报、新技术新项目，如搭桥、大血管手术等技术指导</t>
  </si>
  <si>
    <t xml:space="preserve">胸心血管外科</t>
  </si>
  <si>
    <t xml:space="preserve">临床工作、手术开展、科研申报、新技术新项目等指导</t>
  </si>
  <si>
    <t xml:space="preserve">眼科</t>
  </si>
  <si>
    <t xml:space="preserve">指导创伤中心相关专业技术工作</t>
  </si>
  <si>
    <t xml:space="preserve">急诊医学</t>
  </si>
  <si>
    <t xml:space="preserve">六盘水市妇幼保健院（六盘水市儿童医院）</t>
  </si>
  <si>
    <t xml:space="preserve">临床专业技术岗位</t>
  </si>
  <si>
    <r>
      <rPr>
        <sz val="10"/>
        <color rgb="FF000000"/>
        <rFont val="Noto Sans"/>
        <family val="2"/>
      </rPr>
      <t xml:space="preserve">主要从事临床诊疗工作、具有在三级甲等医院从事相关工作</t>
    </r>
    <r>
      <rPr>
        <sz val="10"/>
        <color rgb="FF000000"/>
        <rFont val="宋体"/>
        <family val="0"/>
        <charset val="134"/>
      </rPr>
      <t xml:space="preserve">5</t>
    </r>
    <r>
      <rPr>
        <sz val="10"/>
        <color rgb="FF000000"/>
        <rFont val="Noto Sans"/>
        <family val="2"/>
      </rPr>
      <t xml:space="preserve">年及以上工作经验。</t>
    </r>
  </si>
  <si>
    <t xml:space="preserve">临床医学及其它相关专业</t>
  </si>
  <si>
    <t xml:space="preserve">本科及以上学历，具备相应学位证书</t>
  </si>
  <si>
    <r>
      <rPr>
        <sz val="10"/>
        <color rgb="FF000000"/>
        <rFont val="宋体"/>
        <family val="0"/>
        <charset val="134"/>
      </rPr>
      <t xml:space="preserve">1</t>
    </r>
    <r>
      <rPr>
        <sz val="10"/>
        <color rgb="FF000000"/>
        <rFont val="Noto Sans"/>
        <family val="2"/>
      </rPr>
      <t xml:space="preserve">、全职引进</t>
    </r>
    <r>
      <rPr>
        <sz val="10"/>
        <color rgb="FF000000"/>
        <rFont val="宋体"/>
        <family val="0"/>
        <charset val="134"/>
      </rPr>
      <t xml:space="preserve">:</t>
    </r>
    <r>
      <rPr>
        <sz val="10"/>
        <color rgb="FF000000"/>
        <rFont val="Noto Sans"/>
        <family val="2"/>
      </rPr>
      <t xml:space="preserve">年薪</t>
    </r>
    <r>
      <rPr>
        <sz val="10"/>
        <color rgb="FF000000"/>
        <rFont val="宋体"/>
        <family val="0"/>
        <charset val="134"/>
      </rPr>
      <t xml:space="preserve">12-20</t>
    </r>
    <r>
      <rPr>
        <sz val="10"/>
        <color rgb="FF000000"/>
        <rFont val="Noto Sans"/>
        <family val="2"/>
      </rPr>
      <t xml:space="preserve">万（税前）</t>
    </r>
    <r>
      <rPr>
        <sz val="10"/>
        <color rgb="FF000000"/>
        <rFont val="宋体"/>
        <family val="0"/>
        <charset val="134"/>
      </rPr>
      <t xml:space="preserve">;</t>
    </r>
    <r>
      <rPr>
        <sz val="10"/>
        <color rgb="FF000000"/>
        <rFont val="Noto Sans"/>
        <family val="2"/>
      </rPr>
      <t xml:space="preserve">柔性引进：按实际在院工作时间确定薪酬。
</t>
    </r>
    <r>
      <rPr>
        <sz val="10"/>
        <color rgb="FF000000"/>
        <rFont val="宋体"/>
        <family val="0"/>
        <charset val="134"/>
      </rPr>
      <t xml:space="preserve">2</t>
    </r>
    <r>
      <rPr>
        <sz val="10"/>
        <color rgb="FF000000"/>
        <rFont val="Noto Sans"/>
        <family val="2"/>
      </rPr>
      <t xml:space="preserve">、享受国家法定节假日及公休等。
</t>
    </r>
    <r>
      <rPr>
        <sz val="10"/>
        <color rgb="FF000000"/>
        <rFont val="宋体"/>
        <family val="0"/>
        <charset val="134"/>
      </rPr>
      <t xml:space="preserve">3</t>
    </r>
    <r>
      <rPr>
        <sz val="10"/>
        <color rgb="FF000000"/>
        <rFont val="Noto Sans"/>
        <family val="2"/>
      </rPr>
      <t xml:space="preserve">、市外专家在院工作期间解决住宿。</t>
    </r>
  </si>
  <si>
    <t xml:space="preserve">陈晓滢</t>
  </si>
  <si>
    <t xml:space="preserve">0858-8697020</t>
  </si>
  <si>
    <t xml:space="preserve">442514601@qq.com</t>
  </si>
  <si>
    <t xml:space="preserve">六盘水市第三人民医院</t>
  </si>
  <si>
    <t xml:space="preserve">感染科学科带头人</t>
  </si>
  <si>
    <r>
      <rPr>
        <sz val="10"/>
        <color rgb="FF000000"/>
        <rFont val="宋体"/>
        <family val="0"/>
        <charset val="134"/>
      </rPr>
      <t xml:space="preserve">1</t>
    </r>
    <r>
      <rPr>
        <sz val="10"/>
        <color rgb="FF000000"/>
        <rFont val="Noto Sans"/>
        <family val="2"/>
      </rPr>
      <t xml:space="preserve">、有扎实的专业知识或专业技能、医德高尚、临床经验丰富；
</t>
    </r>
    <r>
      <rPr>
        <sz val="10"/>
        <color rgb="FF000000"/>
        <rFont val="宋体"/>
        <family val="0"/>
        <charset val="134"/>
      </rPr>
      <t xml:space="preserve">2</t>
    </r>
    <r>
      <rPr>
        <sz val="10"/>
        <color rgb="FF000000"/>
        <rFont val="Noto Sans"/>
        <family val="2"/>
      </rPr>
      <t xml:space="preserve">、每年在院工作不低于</t>
    </r>
    <r>
      <rPr>
        <sz val="10"/>
        <color rgb="FF000000"/>
        <rFont val="宋体"/>
        <family val="0"/>
        <charset val="134"/>
      </rPr>
      <t xml:space="preserve">3</t>
    </r>
    <r>
      <rPr>
        <sz val="10"/>
        <color rgb="FF000000"/>
        <rFont val="Noto Sans"/>
        <family val="2"/>
      </rPr>
      <t xml:space="preserve">个月，履行主任医师及其相应职务的岗位职责；
</t>
    </r>
    <r>
      <rPr>
        <sz val="10"/>
        <color rgb="FF000000"/>
        <rFont val="宋体"/>
        <family val="0"/>
        <charset val="134"/>
      </rPr>
      <t xml:space="preserve">3</t>
    </r>
    <r>
      <rPr>
        <sz val="10"/>
        <color rgb="FF000000"/>
        <rFont val="Noto Sans"/>
        <family val="2"/>
      </rPr>
      <t xml:space="preserve">、负责培训医务人员的理论和业务技能，完成医疗人才队伍梯队建设，提升专业技术人员素质；
</t>
    </r>
    <r>
      <rPr>
        <sz val="10"/>
        <color rgb="FF000000"/>
        <rFont val="宋体"/>
        <family val="0"/>
        <charset val="134"/>
      </rPr>
      <t xml:space="preserve">4</t>
    </r>
    <r>
      <rPr>
        <sz val="10"/>
        <color rgb="FF000000"/>
        <rFont val="Noto Sans"/>
        <family val="2"/>
      </rPr>
      <t xml:space="preserve">、根据医院实际情况拟定相应工作计划；
</t>
    </r>
    <r>
      <rPr>
        <sz val="10"/>
        <color rgb="FF000000"/>
        <rFont val="宋体"/>
        <family val="0"/>
        <charset val="134"/>
      </rPr>
      <t xml:space="preserve">5</t>
    </r>
    <r>
      <rPr>
        <sz val="10"/>
        <color rgb="FF000000"/>
        <rFont val="Noto Sans"/>
        <family val="2"/>
      </rPr>
      <t xml:space="preserve">。协议期间负责组织并指导科主任开展教学查房，每月每科不少于</t>
    </r>
    <r>
      <rPr>
        <sz val="10"/>
        <color rgb="FF000000"/>
        <rFont val="宋体"/>
        <family val="0"/>
        <charset val="134"/>
      </rPr>
      <t xml:space="preserve">2</t>
    </r>
    <r>
      <rPr>
        <sz val="10"/>
        <color rgb="FF000000"/>
        <rFont val="Noto Sans"/>
        <family val="2"/>
      </rPr>
      <t xml:space="preserve">例；
</t>
    </r>
    <r>
      <rPr>
        <sz val="10"/>
        <color rgb="FF000000"/>
        <rFont val="宋体"/>
        <family val="0"/>
        <charset val="134"/>
      </rPr>
      <t xml:space="preserve">6</t>
    </r>
    <r>
      <rPr>
        <sz val="10"/>
        <color rgb="FF000000"/>
        <rFont val="Noto Sans"/>
        <family val="2"/>
      </rPr>
      <t xml:space="preserve">、负责院内疑难重症查房及会诊；
</t>
    </r>
    <r>
      <rPr>
        <sz val="10"/>
        <color rgb="FF000000"/>
        <rFont val="宋体"/>
        <family val="0"/>
        <charset val="134"/>
      </rPr>
      <t xml:space="preserve">7</t>
    </r>
    <r>
      <rPr>
        <sz val="10"/>
        <color rgb="FF000000"/>
        <rFont val="Noto Sans"/>
        <family val="2"/>
      </rPr>
      <t xml:space="preserve">、非在院工作期间，负责疑难重症病例远程会诊、远程教学等工作。</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2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配备必要的生活设施
</t>
    </r>
    <r>
      <rPr>
        <sz val="10"/>
        <color rgb="FF000000"/>
        <rFont val="宋体"/>
        <family val="0"/>
        <charset val="134"/>
      </rPr>
      <t xml:space="preserve">3.</t>
    </r>
    <r>
      <rPr>
        <sz val="10"/>
        <color rgb="FF000000"/>
        <rFont val="Noto Sans"/>
        <family val="2"/>
      </rPr>
      <t xml:space="preserve">省外专家报销往返差旅费
</t>
    </r>
  </si>
  <si>
    <t xml:space="preserve">徐丽</t>
  </si>
  <si>
    <t xml:space="preserve">0858-8104999</t>
  </si>
  <si>
    <t xml:space="preserve">18206339163@qq.com </t>
  </si>
  <si>
    <t xml:space="preserve">六盘水市钟山区</t>
  </si>
  <si>
    <r>
      <rPr>
        <sz val="10"/>
        <color rgb="FF000000"/>
        <rFont val="宋体"/>
        <family val="0"/>
        <charset val="134"/>
      </rPr>
      <t xml:space="preserve">1</t>
    </r>
    <r>
      <rPr>
        <sz val="10"/>
        <color rgb="FF000000"/>
        <rFont val="Noto Sans"/>
        <family val="2"/>
      </rPr>
      <t xml:space="preserve">、有扎实的专业知识或专业技能，医德高尚、临床经验丰富；
</t>
    </r>
    <r>
      <rPr>
        <sz val="10"/>
        <color rgb="FF000000"/>
        <rFont val="宋体"/>
        <family val="0"/>
        <charset val="134"/>
      </rPr>
      <t xml:space="preserve">2</t>
    </r>
    <r>
      <rPr>
        <sz val="10"/>
        <color rgb="FF000000"/>
        <rFont val="Noto Sans"/>
        <family val="2"/>
      </rPr>
      <t xml:space="preserve">、每年在院工作不低于</t>
    </r>
    <r>
      <rPr>
        <sz val="10"/>
        <color rgb="FF000000"/>
        <rFont val="宋体"/>
        <family val="0"/>
        <charset val="134"/>
      </rPr>
      <t xml:space="preserve">3</t>
    </r>
    <r>
      <rPr>
        <sz val="10"/>
        <color rgb="FF000000"/>
        <rFont val="Noto Sans"/>
        <family val="2"/>
      </rPr>
      <t xml:space="preserve">个月，履行主任医师及其相应职务的岗位职责；
</t>
    </r>
    <r>
      <rPr>
        <sz val="10"/>
        <color rgb="FF000000"/>
        <rFont val="宋体"/>
        <family val="0"/>
        <charset val="134"/>
      </rPr>
      <t xml:space="preserve">3</t>
    </r>
    <r>
      <rPr>
        <sz val="10"/>
        <color rgb="FF000000"/>
        <rFont val="Noto Sans"/>
        <family val="2"/>
      </rPr>
      <t xml:space="preserve">、负责培训医务人员的理论和业务技能，完成医疗人才队伍梯队建设，提升专业技术人员素质；
</t>
    </r>
    <r>
      <rPr>
        <sz val="10"/>
        <color rgb="FF000000"/>
        <rFont val="宋体"/>
        <family val="0"/>
        <charset val="134"/>
      </rPr>
      <t xml:space="preserve">4</t>
    </r>
    <r>
      <rPr>
        <sz val="10"/>
        <color rgb="FF000000"/>
        <rFont val="Noto Sans"/>
        <family val="2"/>
      </rPr>
      <t xml:space="preserve">、根据医院实际情况拟定相应工作计划；
</t>
    </r>
    <r>
      <rPr>
        <sz val="10"/>
        <color rgb="FF000000"/>
        <rFont val="宋体"/>
        <family val="0"/>
        <charset val="134"/>
      </rPr>
      <t xml:space="preserve">5</t>
    </r>
    <r>
      <rPr>
        <sz val="10"/>
        <color rgb="FF000000"/>
        <rFont val="Noto Sans"/>
        <family val="2"/>
      </rPr>
      <t xml:space="preserve">、协议期间负责组织并指导科主任开展教学查房，每月每科不少于</t>
    </r>
    <r>
      <rPr>
        <sz val="10"/>
        <color rgb="FF000000"/>
        <rFont val="宋体"/>
        <family val="0"/>
        <charset val="134"/>
      </rPr>
      <t xml:space="preserve">2</t>
    </r>
    <r>
      <rPr>
        <sz val="10"/>
        <color rgb="FF000000"/>
        <rFont val="Noto Sans"/>
        <family val="2"/>
      </rPr>
      <t xml:space="preserve">例；
</t>
    </r>
    <r>
      <rPr>
        <sz val="10"/>
        <color rgb="FF000000"/>
        <rFont val="宋体"/>
        <family val="0"/>
        <charset val="134"/>
      </rPr>
      <t xml:space="preserve">6</t>
    </r>
    <r>
      <rPr>
        <sz val="10"/>
        <color rgb="FF000000"/>
        <rFont val="Noto Sans"/>
        <family val="2"/>
      </rPr>
      <t xml:space="preserve">、负责院内疑难重症查房及会诊。</t>
    </r>
  </si>
  <si>
    <t xml:space="preserve">六盘水市第二人民医院</t>
  </si>
  <si>
    <t xml:space="preserve">外周血管介入医生</t>
  </si>
  <si>
    <t xml:space="preserve">外周血管疾病的诊断和治疗、介入手术操作、复杂病例处理、术后监护和康复等</t>
  </si>
  <si>
    <t xml:space="preserve">临床医学及相关专业</t>
  </si>
  <si>
    <r>
      <rPr>
        <sz val="10"/>
        <color rgb="FF000000"/>
        <rFont val="Noto Sans"/>
        <family val="2"/>
      </rPr>
      <t xml:space="preserve">年薪</t>
    </r>
    <r>
      <rPr>
        <sz val="10"/>
        <color rgb="FF000000"/>
        <rFont val="宋体"/>
        <family val="0"/>
        <charset val="134"/>
      </rPr>
      <t xml:space="preserve">10-15</t>
    </r>
    <r>
      <rPr>
        <sz val="10"/>
        <color rgb="FF000000"/>
        <rFont val="Noto Sans"/>
        <family val="2"/>
      </rPr>
      <t xml:space="preserve">万</t>
    </r>
  </si>
  <si>
    <t xml:space="preserve">敖艺发</t>
  </si>
  <si>
    <t xml:space="preserve">0858-5317966
18984306165</t>
  </si>
  <si>
    <t xml:space="preserve">3482382670@qq.com</t>
  </si>
  <si>
    <t xml:space="preserve">六盘水市六枝特区</t>
  </si>
  <si>
    <t xml:space="preserve">六枝特区中医医院</t>
  </si>
  <si>
    <t xml:space="preserve">具备五年以上主治医师的医疗、教学、科研经验，能定期参加门诊工作，指导本科下级医师做好各项医疗工作。</t>
  </si>
  <si>
    <r>
      <rPr>
        <sz val="10"/>
        <color rgb="FF000000"/>
        <rFont val="宋体"/>
        <family val="0"/>
        <charset val="134"/>
      </rPr>
      <t xml:space="preserve">
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提供食宿
</t>
    </r>
  </si>
  <si>
    <t xml:space="preserve">叶昕</t>
  </si>
  <si>
    <t xml:space="preserve">0858-5512120</t>
  </si>
  <si>
    <t xml:space="preserve">351565217@qq.com</t>
  </si>
  <si>
    <t xml:space="preserve">六盘水市六枝特区落别乡</t>
  </si>
  <si>
    <t xml:space="preserve">六枝特区人民医院</t>
  </si>
  <si>
    <t xml:space="preserve">耳鼻喉科医师</t>
  </si>
  <si>
    <t xml:space="preserve">擅长耳鼻喉科相应疾病诊治及手术操作</t>
  </si>
  <si>
    <t xml:space="preserve">耳鼻喉科</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24</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唐广</t>
  </si>
  <si>
    <t xml:space="preserve">18216959456</t>
  </si>
  <si>
    <t xml:space="preserve">619649784@qq.com</t>
  </si>
  <si>
    <r>
      <rPr>
        <sz val="10"/>
        <color rgb="FF0000FF"/>
        <rFont val="Noto Sans"/>
        <family val="2"/>
      </rPr>
      <t xml:space="preserve">六</t>
    </r>
    <r>
      <rPr>
        <sz val="10"/>
        <color rgb="FF000000"/>
        <rFont val="Noto Sans"/>
        <family val="2"/>
      </rPr>
      <t xml:space="preserve">盘水市六枝特区</t>
    </r>
  </si>
  <si>
    <r>
      <rPr>
        <sz val="10"/>
        <color rgb="FF000000"/>
        <rFont val="Noto Sans"/>
        <family val="2"/>
      </rPr>
      <t xml:space="preserve">具有三甲医院工作</t>
    </r>
    <r>
      <rPr>
        <sz val="10"/>
        <color rgb="FF000000"/>
        <rFont val="宋体"/>
        <family val="0"/>
        <charset val="134"/>
      </rPr>
      <t xml:space="preserve">5</t>
    </r>
    <r>
      <rPr>
        <sz val="10"/>
        <color rgb="FF000000"/>
        <rFont val="Noto Sans"/>
        <family val="2"/>
      </rPr>
      <t xml:space="preserve">年以上工作经历</t>
    </r>
  </si>
  <si>
    <t xml:space="preserve">肿瘤内科医师</t>
  </si>
  <si>
    <t xml:space="preserve">从事放化疗工作，具有放疗相关资质</t>
  </si>
  <si>
    <t xml:space="preserve">肿瘤</t>
  </si>
  <si>
    <t xml:space="preserve">擅长神经内科相应疾病质量及神经介入技术</t>
  </si>
  <si>
    <t xml:space="preserve">骨外科医师</t>
  </si>
  <si>
    <t xml:space="preserve">擅长运动医学、关节镜方面的诊疗和运用</t>
  </si>
  <si>
    <t xml:space="preserve">脊柱胸外科医师</t>
  </si>
  <si>
    <t xml:space="preserve">擅长脊柱、胸外科专业诊疗</t>
  </si>
  <si>
    <t xml:space="preserve">脊柱、胸外科</t>
  </si>
  <si>
    <t xml:space="preserve">肝胆甲乳外科医生</t>
  </si>
  <si>
    <t xml:space="preserve">擅长肝胆、甲乳专业诊疗</t>
  </si>
  <si>
    <t xml:space="preserve">肝胆、甲乳</t>
  </si>
  <si>
    <t xml:space="preserve">儿科、新生儿科医师</t>
  </si>
  <si>
    <t xml:space="preserve">擅长儿科、新生儿科专业诊疗</t>
  </si>
  <si>
    <t xml:space="preserve">儿科、新生儿科</t>
  </si>
  <si>
    <t xml:space="preserve">擅长妇科专业诊疗</t>
  </si>
  <si>
    <t xml:space="preserve">医疗质量管理专家</t>
  </si>
  <si>
    <t xml:space="preserve">擅长医疗质量管理</t>
  </si>
  <si>
    <t xml:space="preserve">医疗质量管理相关</t>
  </si>
  <si>
    <t xml:space="preserve">医务管理专家</t>
  </si>
  <si>
    <t xml:space="preserve">擅长医务管理</t>
  </si>
  <si>
    <t xml:space="preserve">医务管理相关</t>
  </si>
  <si>
    <t xml:space="preserve">盘州市人民医院</t>
  </si>
  <si>
    <t xml:space="preserve">耳鼻咽喉科学科带头人</t>
  </si>
  <si>
    <r>
      <rPr>
        <sz val="10"/>
        <color rgb="FF000000"/>
        <rFont val="宋体"/>
        <family val="0"/>
        <charset val="134"/>
      </rPr>
      <t xml:space="preserve">1.</t>
    </r>
    <r>
      <rPr>
        <sz val="10"/>
        <color rgb="FF000000"/>
        <rFont val="Noto Sans"/>
        <family val="2"/>
      </rPr>
      <t xml:space="preserve">具有三甲医院耳鼻咽喉专业</t>
    </r>
    <r>
      <rPr>
        <sz val="10"/>
        <color rgb="FF000000"/>
        <rFont val="宋体"/>
        <family val="0"/>
        <charset val="134"/>
      </rPr>
      <t xml:space="preserve">3</t>
    </r>
    <r>
      <rPr>
        <sz val="10"/>
        <color rgb="FF000000"/>
        <rFont val="Noto Sans"/>
        <family val="2"/>
      </rPr>
      <t xml:space="preserve">年及以上工作经历。
</t>
    </r>
    <r>
      <rPr>
        <sz val="10"/>
        <color rgb="FF000000"/>
        <rFont val="宋体"/>
        <family val="0"/>
        <charset val="134"/>
      </rPr>
      <t xml:space="preserve">2.</t>
    </r>
    <r>
      <rPr>
        <sz val="10"/>
        <color rgb="FF000000"/>
        <rFont val="Noto Sans"/>
        <family val="2"/>
      </rPr>
      <t xml:space="preserve">具备解决本专业疑难及危重症疾病的能力；具备主持开展本专业三、四级手术的能力。
</t>
    </r>
    <r>
      <rPr>
        <sz val="10"/>
        <color rgb="FF000000"/>
        <rFont val="宋体"/>
        <family val="0"/>
        <charset val="134"/>
      </rPr>
      <t xml:space="preserve">3.</t>
    </r>
    <r>
      <rPr>
        <sz val="10"/>
        <color rgb="FF000000"/>
        <rFont val="Noto Sans"/>
        <family val="2"/>
      </rPr>
      <t xml:space="preserve">有一定管理经验。</t>
    </r>
  </si>
  <si>
    <t xml:space="preserve">本科学历学士学位</t>
  </si>
  <si>
    <r>
      <rPr>
        <sz val="10"/>
        <color rgb="FF000000"/>
        <rFont val="宋体"/>
        <family val="0"/>
        <charset val="134"/>
      </rPr>
      <t xml:space="preserve">1.</t>
    </r>
    <r>
      <rPr>
        <sz val="10"/>
        <color rgb="FF000000"/>
        <rFont val="Noto Sans"/>
        <family val="2"/>
      </rPr>
      <t xml:space="preserve">可柔性引进，月薪</t>
    </r>
    <r>
      <rPr>
        <sz val="10"/>
        <color rgb="FF000000"/>
        <rFont val="宋体"/>
        <family val="0"/>
        <charset val="134"/>
      </rPr>
      <t xml:space="preserve">1.5</t>
    </r>
    <r>
      <rPr>
        <sz val="10"/>
        <color rgb="FF000000"/>
        <rFont val="Noto Sans"/>
        <family val="2"/>
      </rPr>
      <t xml:space="preserve">万元，另参与绩效考核。
</t>
    </r>
    <r>
      <rPr>
        <sz val="10"/>
        <color rgb="FF000000"/>
        <rFont val="宋体"/>
        <family val="0"/>
        <charset val="134"/>
      </rPr>
      <t xml:space="preserve">2.</t>
    </r>
    <r>
      <rPr>
        <sz val="10"/>
        <color rgb="FF000000"/>
        <rFont val="Noto Sans"/>
        <family val="2"/>
      </rPr>
      <t xml:space="preserve">提供专家楼免费居住，职工食堂免费就餐。
</t>
    </r>
    <r>
      <rPr>
        <sz val="10"/>
        <color rgb="FF000000"/>
        <rFont val="宋体"/>
        <family val="0"/>
        <charset val="134"/>
      </rPr>
      <t xml:space="preserve">3.</t>
    </r>
    <r>
      <rPr>
        <sz val="10"/>
        <color rgb="FF000000"/>
        <rFont val="Noto Sans"/>
        <family val="2"/>
      </rPr>
      <t xml:space="preserve">每年享受</t>
    </r>
    <r>
      <rPr>
        <sz val="10"/>
        <color rgb="FF000000"/>
        <rFont val="宋体"/>
        <family val="0"/>
        <charset val="134"/>
      </rPr>
      <t xml:space="preserve">10</t>
    </r>
    <r>
      <rPr>
        <sz val="10"/>
        <color rgb="FF000000"/>
        <rFont val="Noto Sans"/>
        <family val="2"/>
      </rPr>
      <t xml:space="preserve">天带薪年休假。</t>
    </r>
  </si>
  <si>
    <t xml:space="preserve">徐敏</t>
  </si>
  <si>
    <t xml:space="preserve">0858-3559776</t>
  </si>
  <si>
    <t xml:space="preserve">630729405@qq.com</t>
  </si>
  <si>
    <t xml:space="preserve">六盘水市盘州市</t>
  </si>
  <si>
    <r>
      <rPr>
        <sz val="10"/>
        <color rgb="FF000000"/>
        <rFont val="宋体"/>
        <family val="0"/>
        <charset val="134"/>
      </rPr>
      <t xml:space="preserve">1.</t>
    </r>
    <r>
      <rPr>
        <sz val="10"/>
        <color rgb="FF000000"/>
        <rFont val="Noto Sans"/>
        <family val="2"/>
      </rPr>
      <t xml:space="preserve">省外引进。
</t>
    </r>
    <r>
      <rPr>
        <sz val="10"/>
        <color rgb="FF000000"/>
        <rFont val="宋体"/>
        <family val="0"/>
        <charset val="134"/>
      </rPr>
      <t xml:space="preserve">2.</t>
    </r>
    <r>
      <rPr>
        <sz val="10"/>
        <color rgb="FF000000"/>
        <rFont val="Noto Sans"/>
        <family val="2"/>
      </rPr>
      <t xml:space="preserve">其他：若无耳鼻咽喉科专业的学科带头人，另临床营养科、泌尿外科、儿内科等专业学科带头人也可，条件和待遇同耳鼻咽喉科学科带头人。</t>
    </r>
  </si>
  <si>
    <t xml:space="preserve">盘州市中医医院</t>
  </si>
  <si>
    <t xml:space="preserve">熟悉临床疑难疾病相关诊疗工作，工作积极、认真负责，遵纪守法。</t>
  </si>
  <si>
    <t xml:space="preserve">临床方面</t>
  </si>
  <si>
    <t xml:space="preserve">大专及以上</t>
  </si>
  <si>
    <r>
      <rPr>
        <sz val="10"/>
        <color rgb="FF000000"/>
        <rFont val="Noto Sans"/>
        <family val="2"/>
      </rPr>
      <t xml:space="preserve">年薪</t>
    </r>
    <r>
      <rPr>
        <sz val="10"/>
        <color rgb="FF000000"/>
        <rFont val="宋体"/>
        <family val="0"/>
        <charset val="134"/>
      </rPr>
      <t xml:space="preserve">5-10</t>
    </r>
    <r>
      <rPr>
        <sz val="10"/>
        <color rgb="FF000000"/>
        <rFont val="Noto Sans"/>
        <family val="2"/>
      </rPr>
      <t xml:space="preserve">万元</t>
    </r>
  </si>
  <si>
    <t xml:space="preserve">黄云松</t>
  </si>
  <si>
    <t xml:space="preserve">0858-3220968</t>
  </si>
  <si>
    <t xml:space="preserve">lpspzszyyrsk@163.com</t>
  </si>
  <si>
    <t xml:space="preserve">能独立开展外科疾病的医疗救治、护理、预防、健康咨询、教学科研等相关工作。</t>
  </si>
  <si>
    <t xml:space="preserve">0858-3220969</t>
  </si>
  <si>
    <t xml:space="preserve">盘州市第二人民医院</t>
  </si>
  <si>
    <r>
      <rPr>
        <sz val="10"/>
        <color rgb="FF000000"/>
        <rFont val="Noto Sans"/>
        <family val="2"/>
      </rPr>
      <t xml:space="preserve">在三甲医院神经内科岗位退休，在本科室工作经历</t>
    </r>
    <r>
      <rPr>
        <sz val="10"/>
        <color rgb="FF000000"/>
        <rFont val="宋体"/>
        <family val="0"/>
        <charset val="134"/>
      </rPr>
      <t xml:space="preserve">10</t>
    </r>
    <r>
      <rPr>
        <sz val="10"/>
        <color rgb="FF000000"/>
        <rFont val="Noto Sans"/>
        <family val="2"/>
      </rPr>
      <t xml:space="preserve">年及以上，工作能力强，能开展介入类手术</t>
    </r>
  </si>
  <si>
    <r>
      <rPr>
        <sz val="10"/>
        <color rgb="FF000000"/>
        <rFont val="Noto Sans"/>
        <family val="2"/>
      </rPr>
      <t xml:space="preserve">年薪</t>
    </r>
    <r>
      <rPr>
        <sz val="10"/>
        <color rgb="FF000000"/>
        <rFont val="宋体"/>
        <family val="0"/>
        <charset val="134"/>
      </rPr>
      <t xml:space="preserve">7-9</t>
    </r>
    <r>
      <rPr>
        <sz val="10"/>
        <color rgb="FF000000"/>
        <rFont val="Noto Sans"/>
        <family val="2"/>
      </rPr>
      <t xml:space="preserve">万元</t>
    </r>
  </si>
  <si>
    <t xml:space="preserve">魏飞</t>
  </si>
  <si>
    <t xml:space="preserve">0858-3635086 </t>
  </si>
  <si>
    <t xml:space="preserve">2503812270@qq.com</t>
  </si>
  <si>
    <r>
      <rPr>
        <sz val="10"/>
        <color rgb="FF000000"/>
        <rFont val="Noto Sans"/>
        <family val="2"/>
      </rPr>
      <t xml:space="preserve">有三甲医院神经内科</t>
    </r>
    <r>
      <rPr>
        <sz val="10"/>
        <color rgb="FF000000"/>
        <rFont val="宋体"/>
        <family val="0"/>
        <charset val="134"/>
      </rPr>
      <t xml:space="preserve">10</t>
    </r>
    <r>
      <rPr>
        <sz val="10"/>
        <color rgb="FF000000"/>
        <rFont val="Noto Sans"/>
        <family val="2"/>
      </rPr>
      <t xml:space="preserve">年及以上工作经历</t>
    </r>
  </si>
  <si>
    <t xml:space="preserve">会计主管</t>
  </si>
  <si>
    <r>
      <rPr>
        <sz val="10"/>
        <color rgb="FF000000"/>
        <rFont val="Noto Sans"/>
        <family val="2"/>
      </rPr>
      <t xml:space="preserve">会计主管负责医院财务管理的日常工作，包括会计核算、财务报告、预算管理、成本控制及内部控制体系建设。需要具备扎实的财务专业知识、丰富的财务管理经验以及较强的组织协调能力，能够确保医院财务运作的合规性、准确性和高效性。
</t>
    </r>
    <r>
      <rPr>
        <sz val="10"/>
        <color rgb="FF000000"/>
        <rFont val="宋体"/>
        <family val="0"/>
        <charset val="134"/>
      </rPr>
      <t xml:space="preserve">1</t>
    </r>
    <r>
      <rPr>
        <sz val="10"/>
        <color rgb="FF000000"/>
        <rFont val="Noto Sans"/>
        <family val="2"/>
      </rPr>
      <t xml:space="preserve">、负责医院内部控制体系的建设和完善，确保财务管理的规范性和合规性；
</t>
    </r>
    <r>
      <rPr>
        <sz val="10"/>
        <color rgb="FF000000"/>
        <rFont val="宋体"/>
        <family val="0"/>
        <charset val="134"/>
      </rPr>
      <t xml:space="preserve">2</t>
    </r>
    <r>
      <rPr>
        <sz val="10"/>
        <color rgb="FF000000"/>
        <rFont val="Noto Sans"/>
        <family val="2"/>
      </rPr>
      <t xml:space="preserve">、制定和更新财务管理制度和流程，确保其符合国家相关法律法规和医院内部政策；
</t>
    </r>
    <r>
      <rPr>
        <sz val="10"/>
        <color rgb="FF000000"/>
        <rFont val="宋体"/>
        <family val="0"/>
        <charset val="134"/>
      </rPr>
      <t xml:space="preserve">3</t>
    </r>
    <r>
      <rPr>
        <sz val="10"/>
        <color rgb="FF000000"/>
        <rFont val="Noto Sans"/>
        <family val="2"/>
      </rPr>
      <t xml:space="preserve">、定期进行内部审计和风险评估，发现并纠正内部控制中的薄弱环节。</t>
    </r>
  </si>
  <si>
    <t xml:space="preserve">会计学、审计学</t>
  </si>
  <si>
    <r>
      <rPr>
        <sz val="10"/>
        <color rgb="FF000000"/>
        <rFont val="Noto Sans"/>
        <family val="2"/>
      </rPr>
      <t xml:space="preserve">有三甲医院急诊医学科</t>
    </r>
    <r>
      <rPr>
        <sz val="10"/>
        <color rgb="FF000000"/>
        <rFont val="宋体"/>
        <family val="0"/>
        <charset val="134"/>
      </rPr>
      <t xml:space="preserve">10</t>
    </r>
    <r>
      <rPr>
        <sz val="10"/>
        <color rgb="FF000000"/>
        <rFont val="Noto Sans"/>
        <family val="2"/>
      </rPr>
      <t xml:space="preserve">年及以上工作经历，具有在高压环境下快速决策，确保患者得到最佳的紧急医疗服务。
</t>
    </r>
    <r>
      <rPr>
        <sz val="10"/>
        <color rgb="FF000000"/>
        <rFont val="宋体"/>
        <family val="0"/>
        <charset val="134"/>
      </rPr>
      <t xml:space="preserve">1</t>
    </r>
    <r>
      <rPr>
        <sz val="10"/>
        <color rgb="FF000000"/>
        <rFont val="Noto Sans"/>
        <family val="2"/>
      </rPr>
      <t xml:space="preserve">、取得本专业的执业医师证书、医师资格证书；
</t>
    </r>
    <r>
      <rPr>
        <sz val="10"/>
        <color rgb="FF000000"/>
        <rFont val="宋体"/>
        <family val="0"/>
        <charset val="134"/>
      </rPr>
      <t xml:space="preserve">2</t>
    </r>
    <r>
      <rPr>
        <sz val="10"/>
        <color rgb="FF000000"/>
        <rFont val="Noto Sans"/>
        <family val="2"/>
      </rPr>
      <t xml:space="preserve">、熟练掌握急诊医学科常见病、多发病的诊断和治疗，了解国内外急诊医学领域的最新进展和技术；
</t>
    </r>
    <r>
      <rPr>
        <sz val="10"/>
        <color rgb="FF000000"/>
        <rFont val="宋体"/>
        <family val="0"/>
        <charset val="134"/>
      </rPr>
      <t xml:space="preserve">3</t>
    </r>
    <r>
      <rPr>
        <sz val="10"/>
        <color rgb="FF000000"/>
        <rFont val="Noto Sans"/>
        <family val="2"/>
      </rPr>
      <t xml:space="preserve">、具备良好的职业道德和敬业精神，热爱急诊医疗事业，具有较强的责任心和使命感；
</t>
    </r>
    <r>
      <rPr>
        <sz val="10"/>
        <color rgb="FF000000"/>
        <rFont val="宋体"/>
        <family val="0"/>
        <charset val="134"/>
      </rPr>
      <t xml:space="preserve">4</t>
    </r>
    <r>
      <rPr>
        <sz val="10"/>
        <color rgb="FF000000"/>
        <rFont val="Noto Sans"/>
        <family val="2"/>
      </rPr>
      <t xml:space="preserve">、具有良好的沟通能力和团队协作精神，能够与患者、同事及上级部门建立良好的合作关系。</t>
    </r>
  </si>
  <si>
    <r>
      <rPr>
        <sz val="10"/>
        <color rgb="FF000000"/>
        <rFont val="Noto Sans"/>
        <family val="2"/>
      </rPr>
      <t xml:space="preserve">有三甲医院急诊医学科</t>
    </r>
    <r>
      <rPr>
        <sz val="10"/>
        <color rgb="FF000000"/>
        <rFont val="宋体"/>
        <family val="0"/>
        <charset val="134"/>
      </rPr>
      <t xml:space="preserve">10</t>
    </r>
    <r>
      <rPr>
        <sz val="10"/>
        <color rgb="FF000000"/>
        <rFont val="Noto Sans"/>
        <family val="2"/>
      </rPr>
      <t xml:space="preserve">年及以上工作经历</t>
    </r>
  </si>
  <si>
    <r>
      <rPr>
        <sz val="10"/>
        <color rgb="FF000000"/>
        <rFont val="Noto Sans"/>
        <family val="2"/>
      </rPr>
      <t xml:space="preserve">有三甲医院重症医学科</t>
    </r>
    <r>
      <rPr>
        <sz val="10"/>
        <color rgb="FF000000"/>
        <rFont val="宋体"/>
        <family val="0"/>
        <charset val="134"/>
      </rPr>
      <t xml:space="preserve">10</t>
    </r>
    <r>
      <rPr>
        <sz val="10"/>
        <color rgb="FF000000"/>
        <rFont val="Noto Sans"/>
        <family val="2"/>
      </rPr>
      <t xml:space="preserve">年及以上工作经历，具备高度的专业知识、应急处理能力和团队协作精神，以确保患者在危急情况下得到及时、有效的救治。
</t>
    </r>
    <r>
      <rPr>
        <sz val="10"/>
        <color rgb="FF000000"/>
        <rFont val="宋体"/>
        <family val="0"/>
        <charset val="134"/>
      </rPr>
      <t xml:space="preserve">1</t>
    </r>
    <r>
      <rPr>
        <sz val="10"/>
        <color rgb="FF000000"/>
        <rFont val="Noto Sans"/>
        <family val="2"/>
      </rPr>
      <t xml:space="preserve">、取得本专业的执业医师证书、医师资格证书；
</t>
    </r>
    <r>
      <rPr>
        <sz val="10"/>
        <color rgb="FF000000"/>
        <rFont val="宋体"/>
        <family val="0"/>
        <charset val="134"/>
      </rPr>
      <t xml:space="preserve">2</t>
    </r>
    <r>
      <rPr>
        <sz val="10"/>
        <color rgb="FF000000"/>
        <rFont val="Noto Sans"/>
        <family val="2"/>
      </rPr>
      <t xml:space="preserve">、具备扎实的重症医学专业知识，熟悉</t>
    </r>
    <r>
      <rPr>
        <sz val="10"/>
        <color rgb="FF000000"/>
        <rFont val="宋体"/>
        <family val="0"/>
        <charset val="134"/>
      </rPr>
      <t xml:space="preserve">ICU</t>
    </r>
    <r>
      <rPr>
        <sz val="10"/>
        <color rgb="FF000000"/>
        <rFont val="Noto Sans"/>
        <family val="2"/>
      </rPr>
      <t xml:space="preserve">常见疾病的诊疗流程和急救技能，能够独立处理</t>
    </r>
    <r>
      <rPr>
        <sz val="10"/>
        <color rgb="FF000000"/>
        <rFont val="宋体"/>
        <family val="0"/>
        <charset val="134"/>
      </rPr>
      <t xml:space="preserve">ICU</t>
    </r>
    <r>
      <rPr>
        <sz val="10"/>
        <color rgb="FF000000"/>
        <rFont val="Noto Sans"/>
        <family val="2"/>
      </rPr>
      <t xml:space="preserve">常见急危重症；
</t>
    </r>
    <r>
      <rPr>
        <sz val="10"/>
        <color rgb="FF000000"/>
        <rFont val="宋体"/>
        <family val="0"/>
        <charset val="134"/>
      </rPr>
      <t xml:space="preserve">3</t>
    </r>
    <r>
      <rPr>
        <sz val="10"/>
        <color rgb="FF000000"/>
        <rFont val="Noto Sans"/>
        <family val="2"/>
      </rPr>
      <t xml:space="preserve">、具备良好的沟通能力和团队协作精神，能够与患者家属、其他医护人员有效沟通；
</t>
    </r>
    <r>
      <rPr>
        <sz val="10"/>
        <color rgb="FF000000"/>
        <rFont val="宋体"/>
        <family val="0"/>
        <charset val="134"/>
      </rPr>
      <t xml:space="preserve">4</t>
    </r>
    <r>
      <rPr>
        <sz val="10"/>
        <color rgb="FF000000"/>
        <rFont val="Noto Sans"/>
        <family val="2"/>
      </rPr>
      <t xml:space="preserve">、具备高度的责任心和应急处理能力，能够在紧急情况下迅速做出判断并采取有效措施；</t>
    </r>
  </si>
  <si>
    <r>
      <rPr>
        <sz val="10"/>
        <color rgb="FF000000"/>
        <rFont val="Noto Sans"/>
        <family val="2"/>
      </rPr>
      <t xml:space="preserve">有三甲医院重症医学科</t>
    </r>
    <r>
      <rPr>
        <sz val="10"/>
        <color rgb="FF000000"/>
        <rFont val="宋体"/>
        <family val="0"/>
        <charset val="134"/>
      </rPr>
      <t xml:space="preserve">10</t>
    </r>
    <r>
      <rPr>
        <sz val="10"/>
        <color rgb="FF000000"/>
        <rFont val="Noto Sans"/>
        <family val="2"/>
      </rPr>
      <t xml:space="preserve">年及以上工作经历</t>
    </r>
  </si>
  <si>
    <r>
      <rPr>
        <sz val="10"/>
        <color rgb="FF000000"/>
        <rFont val="Noto Sans"/>
        <family val="2"/>
      </rPr>
      <t xml:space="preserve">有三甲医院眼科</t>
    </r>
    <r>
      <rPr>
        <sz val="10"/>
        <color rgb="FF000000"/>
        <rFont val="宋体"/>
        <family val="0"/>
        <charset val="134"/>
      </rPr>
      <t xml:space="preserve">8</t>
    </r>
    <r>
      <rPr>
        <sz val="10"/>
        <color rgb="FF000000"/>
        <rFont val="Noto Sans"/>
        <family val="2"/>
      </rPr>
      <t xml:space="preserve">年及以上工作经历：
</t>
    </r>
    <r>
      <rPr>
        <sz val="10"/>
        <color rgb="FF000000"/>
        <rFont val="宋体"/>
        <family val="0"/>
        <charset val="134"/>
      </rPr>
      <t xml:space="preserve">1</t>
    </r>
    <r>
      <rPr>
        <sz val="10"/>
        <color rgb="FF000000"/>
        <rFont val="Noto Sans"/>
        <family val="2"/>
      </rPr>
      <t xml:space="preserve">、取得本专业的执业医师证书、医师资格证书；
</t>
    </r>
    <r>
      <rPr>
        <sz val="10"/>
        <color rgb="FF000000"/>
        <rFont val="宋体"/>
        <family val="0"/>
        <charset val="134"/>
      </rPr>
      <t xml:space="preserve">2</t>
    </r>
    <r>
      <rPr>
        <sz val="10"/>
        <color rgb="FF000000"/>
        <rFont val="Noto Sans"/>
        <family val="2"/>
      </rPr>
      <t xml:space="preserve">、具备扎实的眼科理论知识和临床实践技能，熟练掌握眼科常见病、多发病的诊疗技术，能够独立处理眼科复杂病例，熟悉国内外眼科领域的最新进展和前沿技术；
</t>
    </r>
    <r>
      <rPr>
        <sz val="10"/>
        <color rgb="FF000000"/>
        <rFont val="宋体"/>
        <family val="0"/>
        <charset val="134"/>
      </rPr>
      <t xml:space="preserve">3</t>
    </r>
    <r>
      <rPr>
        <sz val="10"/>
        <color rgb="FF000000"/>
        <rFont val="Noto Sans"/>
        <family val="2"/>
      </rPr>
      <t xml:space="preserve">、具备优秀的团队管理和领导能力，能够带领团队共同实现科室发展目标；
</t>
    </r>
    <r>
      <rPr>
        <sz val="10"/>
        <color rgb="FF000000"/>
        <rFont val="宋体"/>
        <family val="0"/>
        <charset val="134"/>
      </rPr>
      <t xml:space="preserve">4</t>
    </r>
    <r>
      <rPr>
        <sz val="10"/>
        <color rgb="FF000000"/>
        <rFont val="Noto Sans"/>
        <family val="2"/>
      </rPr>
      <t xml:space="preserve">、具备较强的教学能力，能够承担眼科教学和科研任务，指导年轻医生的学习和科研工作；
</t>
    </r>
    <r>
      <rPr>
        <sz val="10"/>
        <color rgb="FF000000"/>
        <rFont val="宋体"/>
        <family val="0"/>
        <charset val="134"/>
      </rPr>
      <t xml:space="preserve">5</t>
    </r>
    <r>
      <rPr>
        <sz val="10"/>
        <color rgb="FF000000"/>
        <rFont val="Noto Sans"/>
        <family val="2"/>
      </rPr>
      <t xml:space="preserve">、具备良好的职业道德和敬业精神，热爱眼科事业，具有良好的沟通能力和团队协作精神。</t>
    </r>
  </si>
  <si>
    <r>
      <rPr>
        <sz val="10"/>
        <color rgb="FF000000"/>
        <rFont val="Noto Sans"/>
        <family val="2"/>
      </rPr>
      <t xml:space="preserve">有三甲医院眼科</t>
    </r>
    <r>
      <rPr>
        <sz val="10"/>
        <color rgb="FF000000"/>
        <rFont val="宋体"/>
        <family val="0"/>
        <charset val="134"/>
      </rPr>
      <t xml:space="preserve">8</t>
    </r>
    <r>
      <rPr>
        <sz val="10"/>
        <color rgb="FF000000"/>
        <rFont val="Noto Sans"/>
        <family val="2"/>
      </rPr>
      <t xml:space="preserve">年及以上工作经历</t>
    </r>
  </si>
  <si>
    <t xml:space="preserve">耳鼻咽喉科医师</t>
  </si>
  <si>
    <r>
      <rPr>
        <sz val="10"/>
        <color rgb="FF000000"/>
        <rFont val="Noto Sans"/>
        <family val="2"/>
      </rPr>
      <t xml:space="preserve">有三甲医院耳鼻喉科</t>
    </r>
    <r>
      <rPr>
        <sz val="10"/>
        <color rgb="FF000000"/>
        <rFont val="宋体"/>
        <family val="0"/>
        <charset val="134"/>
      </rPr>
      <t xml:space="preserve">8</t>
    </r>
    <r>
      <rPr>
        <sz val="10"/>
        <color rgb="FF000000"/>
        <rFont val="Noto Sans"/>
        <family val="2"/>
      </rPr>
      <t xml:space="preserve">年及以上工作经历，需要具备扎实的专业知识、熟练的操作技能以及良好的沟通能力，能够为患者提供全面的耳鼻咽喉科医疗服务，包括门诊诊疗、手术治疗和术后随访。
</t>
    </r>
    <r>
      <rPr>
        <sz val="10"/>
        <color rgb="FF000000"/>
        <rFont val="宋体"/>
        <family val="0"/>
        <charset val="134"/>
      </rPr>
      <t xml:space="preserve">1</t>
    </r>
    <r>
      <rPr>
        <sz val="10"/>
        <color rgb="FF000000"/>
        <rFont val="Noto Sans"/>
        <family val="2"/>
      </rPr>
      <t xml:space="preserve">、取得本专业的执业医师证书、医师资格证书；
</t>
    </r>
    <r>
      <rPr>
        <sz val="10"/>
        <color rgb="FF000000"/>
        <rFont val="宋体"/>
        <family val="0"/>
        <charset val="134"/>
      </rPr>
      <t xml:space="preserve">2</t>
    </r>
    <r>
      <rPr>
        <sz val="10"/>
        <color rgb="FF000000"/>
        <rFont val="Noto Sans"/>
        <family val="2"/>
      </rPr>
      <t xml:space="preserve">、熟练掌握耳鼻咽喉科常见病、多发病的诊疗技术，能够独立处理复杂病例，具有解决临床疑难问题的能力，熟悉国内外耳鼻咽喉科领域的最新进展和前沿技术；
</t>
    </r>
    <r>
      <rPr>
        <sz val="10"/>
        <color rgb="FF000000"/>
        <rFont val="宋体"/>
        <family val="0"/>
        <charset val="134"/>
      </rPr>
      <t xml:space="preserve">3</t>
    </r>
    <r>
      <rPr>
        <sz val="10"/>
        <color rgb="FF000000"/>
        <rFont val="Noto Sans"/>
        <family val="2"/>
      </rPr>
      <t xml:space="preserve">、具备良好的职业道德和敬业精神，具有较强的责任心和使命感；
</t>
    </r>
    <r>
      <rPr>
        <sz val="10"/>
        <color rgb="FF000000"/>
        <rFont val="宋体"/>
        <family val="0"/>
        <charset val="134"/>
      </rPr>
      <t xml:space="preserve">4</t>
    </r>
    <r>
      <rPr>
        <sz val="10"/>
        <color rgb="FF000000"/>
        <rFont val="Noto Sans"/>
        <family val="2"/>
      </rPr>
      <t xml:space="preserve">、具有良好的沟通能力和团队协作精神，能够与患者、同事及上级部门建立良好的合作关系。</t>
    </r>
  </si>
  <si>
    <r>
      <rPr>
        <sz val="10"/>
        <color rgb="FF000000"/>
        <rFont val="Noto Sans"/>
        <family val="2"/>
      </rPr>
      <t xml:space="preserve">有三甲医院耳鼻喉科</t>
    </r>
    <r>
      <rPr>
        <sz val="10"/>
        <color rgb="FF000000"/>
        <rFont val="宋体"/>
        <family val="0"/>
        <charset val="134"/>
      </rPr>
      <t xml:space="preserve">8</t>
    </r>
    <r>
      <rPr>
        <sz val="10"/>
        <color rgb="FF000000"/>
        <rFont val="Noto Sans"/>
        <family val="2"/>
      </rPr>
      <t xml:space="preserve">年及以上工作经历</t>
    </r>
  </si>
  <si>
    <t xml:space="preserve">超声诊断科医师</t>
  </si>
  <si>
    <r>
      <rPr>
        <sz val="10"/>
        <color rgb="FF000000"/>
        <rFont val="Noto Sans"/>
        <family val="2"/>
      </rPr>
      <t xml:space="preserve">有三甲医院超声医学科</t>
    </r>
    <r>
      <rPr>
        <sz val="10"/>
        <color rgb="FF000000"/>
        <rFont val="宋体"/>
        <family val="0"/>
        <charset val="134"/>
      </rPr>
      <t xml:space="preserve">10</t>
    </r>
    <r>
      <rPr>
        <sz val="10"/>
        <color rgb="FF000000"/>
        <rFont val="Noto Sans"/>
        <family val="2"/>
      </rPr>
      <t xml:space="preserve">年及以上工作经历，需要具备扎实的医学影像学知识、熟练的超声操作技能以及良好的沟通能力，能够独立完成超声检查并出具诊断报告。
</t>
    </r>
    <r>
      <rPr>
        <sz val="10"/>
        <color rgb="FF000000"/>
        <rFont val="宋体"/>
        <family val="0"/>
        <charset val="134"/>
      </rPr>
      <t xml:space="preserve">1</t>
    </r>
    <r>
      <rPr>
        <sz val="10"/>
        <color rgb="FF000000"/>
        <rFont val="Noto Sans"/>
        <family val="2"/>
      </rPr>
      <t xml:space="preserve">、取得本专业的执业医师证书、医师资格证书；
</t>
    </r>
    <r>
      <rPr>
        <sz val="10"/>
        <color rgb="FF000000"/>
        <rFont val="宋体"/>
        <family val="0"/>
        <charset val="134"/>
      </rPr>
      <t xml:space="preserve">1.</t>
    </r>
    <r>
      <rPr>
        <sz val="10"/>
        <color rgb="FF000000"/>
        <rFont val="Noto Sans"/>
        <family val="2"/>
      </rPr>
      <t xml:space="preserve">熟练掌握超声诊断设备的操作技能，能够获取高质量的超声图像。具备扎实的医学影像学理论知识，能够准确解读超声图像并进行疾病诊断。
</t>
    </r>
    <r>
      <rPr>
        <sz val="10"/>
        <color rgb="FF000000"/>
        <rFont val="宋体"/>
        <family val="0"/>
        <charset val="134"/>
      </rPr>
      <t xml:space="preserve">2.</t>
    </r>
    <r>
      <rPr>
        <sz val="10"/>
        <color rgb="FF000000"/>
        <rFont val="Noto Sans"/>
        <family val="2"/>
      </rPr>
      <t xml:space="preserve">具备较强的应急处理能力，能够迅速应对急诊患者的超声检查需求。熟悉急诊超声检查流程，能够独立完成急诊诊断。
</t>
    </r>
    <r>
      <rPr>
        <sz val="10"/>
        <color rgb="FF000000"/>
        <rFont val="宋体"/>
        <family val="0"/>
        <charset val="134"/>
      </rPr>
      <t xml:space="preserve">3.</t>
    </r>
    <r>
      <rPr>
        <sz val="10"/>
        <color rgb="FF000000"/>
        <rFont val="Noto Sans"/>
        <family val="2"/>
      </rPr>
      <t xml:space="preserve">具备良好的沟通能力，能够与患者及其家属进行有效沟通，解释检查结果和诊断意见。
</t>
    </r>
    <r>
      <rPr>
        <sz val="10"/>
        <color rgb="FF000000"/>
        <rFont val="宋体"/>
        <family val="0"/>
        <charset val="134"/>
      </rPr>
      <t xml:space="preserve">4.</t>
    </r>
    <r>
      <rPr>
        <sz val="10"/>
        <color rgb="FF000000"/>
        <rFont val="Noto Sans"/>
        <family val="2"/>
      </rPr>
      <t xml:space="preserve">具有良好的学习能力，能够不断更新专业知识，跟进超声诊断领域的最新进展。</t>
    </r>
  </si>
  <si>
    <t xml:space="preserve">影像学与核医学</t>
  </si>
  <si>
    <r>
      <rPr>
        <sz val="10"/>
        <color rgb="FF000000"/>
        <rFont val="Noto Sans"/>
        <family val="2"/>
      </rPr>
      <t xml:space="preserve">有三甲医院超声医学科</t>
    </r>
    <r>
      <rPr>
        <sz val="10"/>
        <color rgb="FF000000"/>
        <rFont val="宋体"/>
        <family val="0"/>
        <charset val="134"/>
      </rPr>
      <t xml:space="preserve">10</t>
    </r>
    <r>
      <rPr>
        <sz val="10"/>
        <color rgb="FF000000"/>
        <rFont val="Noto Sans"/>
        <family val="2"/>
      </rPr>
      <t xml:space="preserve">年及以上工作经历</t>
    </r>
  </si>
  <si>
    <t xml:space="preserve">消化内镜中心麻醉医师</t>
  </si>
  <si>
    <r>
      <rPr>
        <sz val="10"/>
        <color rgb="FF000000"/>
        <rFont val="Noto Sans"/>
        <family val="2"/>
      </rPr>
      <t xml:space="preserve">具有三级医院麻醉科</t>
    </r>
    <r>
      <rPr>
        <sz val="10"/>
        <color rgb="FF000000"/>
        <rFont val="宋体"/>
        <family val="0"/>
        <charset val="134"/>
      </rPr>
      <t xml:space="preserve">10</t>
    </r>
    <r>
      <rPr>
        <sz val="10"/>
        <color rgb="FF000000"/>
        <rFont val="Noto Sans"/>
        <family val="2"/>
      </rPr>
      <t xml:space="preserve">年及以上工作经历，具有</t>
    </r>
  </si>
  <si>
    <t xml:space="preserve">临床类</t>
  </si>
  <si>
    <t xml:space="preserve">副主任医师 及以上</t>
  </si>
  <si>
    <r>
      <rPr>
        <sz val="10"/>
        <color rgb="FF000000"/>
        <rFont val="Noto Sans"/>
        <family val="2"/>
      </rPr>
      <t xml:space="preserve">年薪</t>
    </r>
    <r>
      <rPr>
        <sz val="10"/>
        <color rgb="FF000000"/>
        <rFont val="宋体"/>
        <family val="0"/>
        <charset val="134"/>
      </rPr>
      <t xml:space="preserve">6-7</t>
    </r>
    <r>
      <rPr>
        <sz val="10"/>
        <color rgb="FF000000"/>
        <rFont val="Noto Sans"/>
        <family val="2"/>
      </rPr>
      <t xml:space="preserve">万元</t>
    </r>
  </si>
  <si>
    <t xml:space="preserve">盘州市妇幼保健院</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指导医院医疗、教学、科研、技术培养与理论提高工作。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定期查房并亲自参加指导急、重、疑、难病例的抢救处理与特殊疑难和死亡病例的讨论会诊，参加院外会诊和病例讨论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指导本科室主治医师和住院医师做好各项医疗工作，有计划地开展基本功训练。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担任教学和进修、实习人员的培训工作。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定期参加门诊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运用国内、外先进经验指导临床实践，不断开展新技术，提高医疗质量。</t>
    </r>
  </si>
  <si>
    <t xml:space="preserve">本科学士学位</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6-12</t>
    </r>
    <r>
      <rPr>
        <sz val="10"/>
        <color rgb="FF000000"/>
        <rFont val="Noto Sans"/>
        <family val="2"/>
      </rPr>
      <t xml:space="preserve">万。</t>
    </r>
  </si>
  <si>
    <t xml:space="preserve">路兰</t>
  </si>
  <si>
    <t xml:space="preserve">171981097@qq.com </t>
  </si>
  <si>
    <r>
      <rPr>
        <sz val="10"/>
        <color rgb="FF000000"/>
        <rFont val="宋体"/>
        <family val="0"/>
        <charset val="134"/>
      </rPr>
      <t xml:space="preserve">1.</t>
    </r>
    <r>
      <rPr>
        <sz val="10"/>
        <color rgb="FF000000"/>
        <rFont val="Noto Sans"/>
        <family val="2"/>
      </rPr>
      <t xml:space="preserve">在二甲及以上医院从事临床工作五年及以上。</t>
    </r>
  </si>
  <si>
    <t xml:space="preserve">六盘水市中医医院</t>
  </si>
  <si>
    <r>
      <rPr>
        <sz val="10"/>
        <color rgb="FF000000"/>
        <rFont val="宋体"/>
        <family val="0"/>
        <charset val="134"/>
      </rPr>
      <t xml:space="preserve">1.</t>
    </r>
    <r>
      <rPr>
        <sz val="10"/>
        <color rgb="FF000000"/>
        <rFont val="Noto Sans"/>
        <family val="2"/>
      </rPr>
      <t xml:space="preserve">熟练开展中医专业各类疾病的诊疗工作，在中医临床专病治疗上有特点和专长；
</t>
    </r>
    <r>
      <rPr>
        <sz val="10"/>
        <color rgb="FF000000"/>
        <rFont val="宋体"/>
        <family val="0"/>
        <charset val="134"/>
      </rPr>
      <t xml:space="preserve">2.</t>
    </r>
    <r>
      <rPr>
        <sz val="10"/>
        <color rgb="FF000000"/>
        <rFont val="Noto Sans"/>
        <family val="2"/>
      </rPr>
      <t xml:space="preserve">三甲医院工作经历。</t>
    </r>
  </si>
  <si>
    <t xml:space="preserve">大学本科及以上学历</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梅华</t>
  </si>
  <si>
    <t xml:space="preserve">420912286@qq.com</t>
  </si>
  <si>
    <r>
      <rPr>
        <sz val="10"/>
        <color rgb="FF0000FF"/>
        <rFont val="Noto Sans"/>
        <family val="2"/>
      </rPr>
      <t xml:space="preserve">六盘水市</t>
    </r>
    <r>
      <rPr>
        <sz val="10"/>
        <color rgb="FF000000"/>
        <rFont val="Noto Sans"/>
        <family val="2"/>
      </rPr>
      <t xml:space="preserve">水城</t>
    </r>
    <r>
      <rPr>
        <sz val="10"/>
        <color rgb="FF0000FF"/>
        <rFont val="Noto Sans"/>
        <family val="2"/>
      </rPr>
      <t xml:space="preserve">区</t>
    </r>
  </si>
  <si>
    <t xml:space="preserve">六盘水市钟山区中医医院</t>
  </si>
  <si>
    <t xml:space="preserve">总药师</t>
  </si>
  <si>
    <r>
      <rPr>
        <sz val="10"/>
        <color rgb="FF000000"/>
        <rFont val="宋体"/>
        <family val="0"/>
        <charset val="134"/>
      </rPr>
      <t xml:space="preserve">   1.</t>
    </r>
    <r>
      <rPr>
        <sz val="10"/>
        <color rgb="FF000000"/>
        <rFont val="Noto Sans"/>
        <family val="2"/>
      </rPr>
      <t xml:space="preserve">负责医院药品采购目录和重点监控药品目录的制定、调整和监管，定期分析通报全院合理用药情况，结合国家政策和医院实际情况，及时更新调整药品目录，或采取相应改进措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二级及以上医院从事药剂工作管理经验。</t>
    </r>
  </si>
  <si>
    <t xml:space="preserve">药学类</t>
  </si>
  <si>
    <t xml:space="preserve">副高</t>
  </si>
  <si>
    <t xml:space="preserve">郭慧慧</t>
  </si>
  <si>
    <t xml:space="preserve">1390435630.@qq.com </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二级及以上医院从事药剂工作管理经验。</t>
    </r>
  </si>
  <si>
    <t xml:space="preserve">安顺市人民医院</t>
  </si>
  <si>
    <t xml:space="preserve">银龄计划外聘专家</t>
  </si>
  <si>
    <t xml:space="preserve">指导安顺市人民医院内科系在医疗业务、学科建设、科研教学等方面开展工作。</t>
  </si>
  <si>
    <r>
      <rPr>
        <sz val="10"/>
        <color rgb="FF000000"/>
        <rFont val="宋体"/>
        <family val="0"/>
        <charset val="134"/>
      </rPr>
      <t xml:space="preserve">1.</t>
    </r>
    <r>
      <rPr>
        <sz val="10"/>
        <color rgb="FF000000"/>
        <rFont val="Noto Sans"/>
        <family val="2"/>
      </rPr>
      <t xml:space="preserve">结合专家层次，全职外聘专家年薪待遇为</t>
    </r>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24</t>
    </r>
    <r>
      <rPr>
        <sz val="10"/>
        <color rgb="FF000000"/>
        <rFont val="Noto Sans"/>
        <family val="2"/>
      </rPr>
      <t xml:space="preserve">万元；柔性引进外聘专家年薪待遇为</t>
    </r>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9.6</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解决住宿问题。
</t>
    </r>
    <r>
      <rPr>
        <sz val="10"/>
        <color rgb="FF000000"/>
        <rFont val="宋体"/>
        <family val="0"/>
        <charset val="134"/>
      </rPr>
      <t xml:space="preserve">3.</t>
    </r>
    <r>
      <rPr>
        <sz val="10"/>
        <color rgb="FF000000"/>
        <rFont val="Noto Sans"/>
        <family val="2"/>
      </rPr>
      <t xml:space="preserve">特殊情况“一事一议”。</t>
    </r>
  </si>
  <si>
    <t xml:space="preserve">胡朝洋</t>
  </si>
  <si>
    <t xml:space="preserve">0851-33325522</t>
  </si>
  <si>
    <t xml:space="preserve">894036646@qq.com</t>
  </si>
  <si>
    <t xml:space="preserve">安顺市西秀区</t>
  </si>
  <si>
    <t xml:space="preserve">指导安顺市人民医院外科系在医疗业务、学科建设、科研教学等方面开展工作。</t>
  </si>
  <si>
    <t xml:space="preserve">指导安顺市人民医院妇产科在医疗业务、学科建设、科研教学等方面开展工作。</t>
  </si>
  <si>
    <t xml:space="preserve">指导安顺市人民医院儿科在医疗业务、学科建设、科研教学等方面开展工作。</t>
  </si>
  <si>
    <t xml:space="preserve">指导安顺市人民医院医技科室在医疗业务、学科建设、科研教学等方面开展工作。</t>
  </si>
  <si>
    <t xml:space="preserve">医技</t>
  </si>
  <si>
    <t xml:space="preserve">指导安顺市人民医院中医科在医疗业务、学科建设、科研教学等方面开展工作。</t>
  </si>
  <si>
    <t xml:space="preserve">安顺市妇幼保健院</t>
  </si>
  <si>
    <t xml:space="preserve">从事妇科疾病诊疗工作</t>
  </si>
  <si>
    <t xml:space="preserve">本科：临床医学
研究生：妇产科学</t>
  </si>
  <si>
    <r>
      <rPr>
        <sz val="10"/>
        <color rgb="FF000000"/>
        <rFont val="Noto Sans"/>
        <family val="2"/>
      </rPr>
      <t xml:space="preserve">年薪</t>
    </r>
    <r>
      <rPr>
        <sz val="10"/>
        <color rgb="FF000000"/>
        <rFont val="宋体"/>
        <family val="0"/>
        <charset val="134"/>
      </rPr>
      <t xml:space="preserve">12-16</t>
    </r>
    <r>
      <rPr>
        <sz val="10"/>
        <color rgb="FF000000"/>
        <rFont val="Noto Sans"/>
        <family val="2"/>
      </rPr>
      <t xml:space="preserve">万</t>
    </r>
  </si>
  <si>
    <t xml:space="preserve">庞芬</t>
  </si>
  <si>
    <t xml:space="preserve">0851-33220090</t>
  </si>
  <si>
    <t xml:space="preserve">assfybjyrsk@126.com</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三级甲等医疗机构对应岗位工作经验或二级甲等医疗机构相关科室学科带头人</t>
    </r>
  </si>
  <si>
    <t xml:space="preserve">儿内科医师</t>
  </si>
  <si>
    <t xml:space="preserve">从事儿科疾病诊疗工作</t>
  </si>
  <si>
    <t xml:space="preserve">本科：临床医学
研究生：儿科学</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三级甲等医疗机构对应岗位工作经验</t>
    </r>
  </si>
  <si>
    <t xml:space="preserve">从事新生儿科疾病诊疗、带教、科研指导等工作</t>
  </si>
  <si>
    <t xml:space="preserve">中西医结合科医师</t>
  </si>
  <si>
    <t xml:space="preserve">从事中西医结合科疾病诊疗相关工作</t>
  </si>
  <si>
    <r>
      <rPr>
        <sz val="10"/>
        <color rgb="FF000000"/>
        <rFont val="Noto Sans"/>
        <family val="2"/>
      </rPr>
      <t xml:space="preserve">本科：临床医学</t>
    </r>
    <r>
      <rPr>
        <sz val="10"/>
        <color rgb="FF000000"/>
        <rFont val="宋体"/>
        <family val="0"/>
        <charset val="134"/>
      </rPr>
      <t xml:space="preserve">/</t>
    </r>
    <r>
      <rPr>
        <sz val="10"/>
        <color rgb="FF000000"/>
        <rFont val="Noto Sans"/>
        <family val="2"/>
      </rPr>
      <t xml:space="preserve">中西医临床医学
研究生：内科学</t>
    </r>
    <r>
      <rPr>
        <sz val="10"/>
        <color rgb="FF000000"/>
        <rFont val="宋体"/>
        <family val="0"/>
        <charset val="134"/>
      </rPr>
      <t xml:space="preserve">/</t>
    </r>
    <r>
      <rPr>
        <sz val="10"/>
        <color rgb="FF000000"/>
        <rFont val="Noto Sans"/>
        <family val="2"/>
      </rPr>
      <t xml:space="preserve">中西医结合临床</t>
    </r>
  </si>
  <si>
    <t xml:space="preserve">医学影像科医师</t>
  </si>
  <si>
    <t xml:space="preserve">从事医学影像诊断工作</t>
  </si>
  <si>
    <r>
      <rPr>
        <sz val="10"/>
        <color rgb="FF000000"/>
        <rFont val="Noto Sans"/>
        <family val="2"/>
      </rPr>
      <t xml:space="preserve">本科：临床医学</t>
    </r>
    <r>
      <rPr>
        <sz val="10"/>
        <color rgb="FF000000"/>
        <rFont val="宋体"/>
        <family val="0"/>
        <charset val="134"/>
      </rPr>
      <t xml:space="preserve">/</t>
    </r>
    <r>
      <rPr>
        <sz val="10"/>
        <color rgb="FF000000"/>
        <rFont val="Noto Sans"/>
        <family val="2"/>
      </rPr>
      <t xml:space="preserve">医学影像学
研究生：超声医学</t>
    </r>
    <r>
      <rPr>
        <sz val="10"/>
        <color rgb="FF000000"/>
        <rFont val="宋体"/>
        <family val="0"/>
        <charset val="134"/>
      </rPr>
      <t xml:space="preserve">/</t>
    </r>
    <r>
      <rPr>
        <sz val="10"/>
        <color rgb="FF000000"/>
        <rFont val="Noto Sans"/>
        <family val="2"/>
      </rPr>
      <t xml:space="preserve">影像医学与核医学</t>
    </r>
  </si>
  <si>
    <t xml:space="preserve">安顺市中医院</t>
  </si>
  <si>
    <t xml:space="preserve">中医国医馆医生</t>
  </si>
  <si>
    <t xml:space="preserve">熟悉中医内科系统疾病中医、针灸等诊疗</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安排食宿</t>
    </r>
  </si>
  <si>
    <t xml:space="preserve">谢娇</t>
  </si>
  <si>
    <t xml:space="preserve">0851-38810590</t>
  </si>
  <si>
    <t xml:space="preserve">48244552@qq.com</t>
  </si>
  <si>
    <t xml:space="preserve">内科医生</t>
  </si>
  <si>
    <t xml:space="preserve">熟悉呼吸系统、心血管系统等各种内科疾病诊疗</t>
  </si>
  <si>
    <t xml:space="preserve">中医门诊医生</t>
  </si>
  <si>
    <t xml:space="preserve">熟悉各种慢性病、疼痛性疾病中医诊疗及失眠调理的中医特色治疗</t>
  </si>
  <si>
    <t xml:space="preserve">针灸推拿学</t>
  </si>
  <si>
    <t xml:space="preserve">中国贵航集团三〇二医院</t>
  </si>
  <si>
    <t xml:space="preserve">康复医学科学术带头人</t>
  </si>
  <si>
    <t xml:space="preserve">指导医院有关方面管理、业务发展、教研、学科发展规划‌、人才培养‌等方面工作。</t>
  </si>
  <si>
    <t xml:space="preserve">康复医学与理疗学
运动医学等</t>
  </si>
  <si>
    <r>
      <rPr>
        <sz val="10"/>
        <color rgb="FFFF0000"/>
        <rFont val="宋体"/>
        <family val="0"/>
        <charset val="134"/>
      </rPr>
      <t xml:space="preserve">1.</t>
    </r>
    <r>
      <rPr>
        <sz val="10"/>
        <color rgb="FFFF0000"/>
        <rFont val="Noto Sans"/>
        <family val="2"/>
      </rPr>
      <t xml:space="preserve">年薪</t>
    </r>
    <r>
      <rPr>
        <sz val="10"/>
        <color rgb="FFFF0000"/>
        <rFont val="宋体"/>
        <family val="0"/>
        <charset val="134"/>
      </rPr>
      <t xml:space="preserve">12-14</t>
    </r>
    <r>
      <rPr>
        <sz val="10"/>
        <color rgb="FFFF0000"/>
        <rFont val="Noto Sans"/>
        <family val="2"/>
      </rPr>
      <t xml:space="preserve">万</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享受“五险一金”待遇；
</t>
    </r>
    <r>
      <rPr>
        <sz val="10"/>
        <color rgb="FF000000"/>
        <rFont val="宋体"/>
        <family val="0"/>
        <charset val="134"/>
      </rPr>
      <t xml:space="preserve">3.</t>
    </r>
    <r>
      <rPr>
        <sz val="10"/>
        <color rgb="FF000000"/>
        <rFont val="Noto Sans"/>
        <family val="2"/>
      </rPr>
      <t xml:space="preserve">享受用餐补贴</t>
    </r>
    <r>
      <rPr>
        <sz val="10"/>
        <color rgb="FFFF0000"/>
        <rFont val="宋体"/>
        <family val="0"/>
        <charset val="134"/>
      </rPr>
      <t xml:space="preserve">4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以餐卡形式发放）</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具有三级甲等医院</t>
    </r>
    <r>
      <rPr>
        <sz val="10"/>
        <color rgb="FF000000"/>
        <rFont val="宋体"/>
        <family val="0"/>
        <charset val="134"/>
      </rPr>
      <t xml:space="preserve">10</t>
    </r>
    <r>
      <rPr>
        <sz val="10"/>
        <color rgb="FF000000"/>
        <rFont val="Noto Sans"/>
        <family val="2"/>
      </rPr>
      <t xml:space="preserve">年以上工作经历，且具有正高级专业技术职务</t>
    </r>
    <r>
      <rPr>
        <sz val="10"/>
        <color rgb="FF000000"/>
        <rFont val="宋体"/>
        <family val="0"/>
        <charset val="134"/>
      </rPr>
      <t xml:space="preserve">3</t>
    </r>
    <r>
      <rPr>
        <sz val="10"/>
        <color rgb="FF000000"/>
        <rFont val="Noto Sans"/>
        <family val="2"/>
      </rPr>
      <t xml:space="preserve">年以上的，给予一次性安家费</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具有三级甲等医院</t>
    </r>
    <r>
      <rPr>
        <sz val="10"/>
        <color rgb="FF000000"/>
        <rFont val="宋体"/>
        <family val="0"/>
        <charset val="134"/>
      </rPr>
      <t xml:space="preserve">8</t>
    </r>
    <r>
      <rPr>
        <sz val="10"/>
        <color rgb="FF000000"/>
        <rFont val="Noto Sans"/>
        <family val="2"/>
      </rPr>
      <t xml:space="preserve">年以上工作经历，副高级专业技术职务</t>
    </r>
    <r>
      <rPr>
        <sz val="10"/>
        <color rgb="FF000000"/>
        <rFont val="宋体"/>
        <family val="0"/>
        <charset val="134"/>
      </rPr>
      <t xml:space="preserve">3</t>
    </r>
    <r>
      <rPr>
        <sz val="10"/>
        <color rgb="FF000000"/>
        <rFont val="Noto Sans"/>
        <family val="2"/>
      </rPr>
      <t xml:space="preserve">年以上的，给予一次性安家费</t>
    </r>
    <r>
      <rPr>
        <sz val="10"/>
        <color rgb="FF000000"/>
        <rFont val="宋体"/>
        <family val="0"/>
        <charset val="134"/>
      </rPr>
      <t xml:space="preserve">30</t>
    </r>
    <r>
      <rPr>
        <sz val="10"/>
        <color rgb="FF000000"/>
        <rFont val="Noto Sans"/>
        <family val="2"/>
      </rPr>
      <t xml:space="preserve">万元</t>
    </r>
  </si>
  <si>
    <t xml:space="preserve">马星</t>
  </si>
  <si>
    <t xml:space="preserve">0851-38121210
16685130605</t>
  </si>
  <si>
    <t xml:space="preserve">rlzyb302@163.com</t>
  </si>
  <si>
    <t xml:space="preserve">安顺市
开发区</t>
  </si>
  <si>
    <r>
      <rPr>
        <sz val="10"/>
        <color rgb="FF000000"/>
        <rFont val="宋体"/>
        <family val="0"/>
        <charset val="134"/>
      </rPr>
      <t xml:space="preserve">1.</t>
    </r>
    <r>
      <rPr>
        <sz val="10"/>
        <color rgb="FF000000"/>
        <rFont val="Noto Sans"/>
        <family val="2"/>
      </rPr>
      <t xml:space="preserve">具有本学科专业领域三级甲等医院工作经历
</t>
    </r>
    <r>
      <rPr>
        <sz val="10"/>
        <color rgb="FF000000"/>
        <rFont val="宋体"/>
        <family val="0"/>
        <charset val="134"/>
      </rPr>
      <t xml:space="preserve">2.</t>
    </r>
    <r>
      <rPr>
        <sz val="10"/>
        <color rgb="FF000000"/>
        <rFont val="Noto Sans"/>
        <family val="2"/>
      </rPr>
      <t xml:space="preserve">省级学科带头人或正高级专业技术职务人员要求年龄</t>
    </r>
    <r>
      <rPr>
        <sz val="10"/>
        <color rgb="FF000000"/>
        <rFont val="宋体"/>
        <family val="0"/>
        <charset val="134"/>
      </rPr>
      <t xml:space="preserve">50</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副高级专业技术职务及全日制博士人员要求年龄</t>
    </r>
    <r>
      <rPr>
        <sz val="10"/>
        <color rgb="FF000000"/>
        <rFont val="宋体"/>
        <family val="0"/>
        <charset val="134"/>
      </rPr>
      <t xml:space="preserve">45</t>
    </r>
    <r>
      <rPr>
        <sz val="10"/>
        <color rgb="FF000000"/>
        <rFont val="Noto Sans"/>
        <family val="2"/>
      </rPr>
      <t xml:space="preserve">周岁以下</t>
    </r>
  </si>
  <si>
    <r>
      <rPr>
        <sz val="10"/>
        <color rgb="FF000000"/>
        <rFont val="Noto Sans"/>
        <family val="2"/>
      </rPr>
      <t xml:space="preserve">产科</t>
    </r>
    <r>
      <rPr>
        <sz val="10"/>
        <color rgb="FF000000"/>
        <rFont val="宋体"/>
        <family val="0"/>
        <charset val="134"/>
      </rPr>
      <t xml:space="preserve">/</t>
    </r>
    <r>
      <rPr>
        <sz val="10"/>
        <color rgb="FF000000"/>
        <rFont val="Noto Sans"/>
        <family val="2"/>
      </rPr>
      <t xml:space="preserve">生殖医学科学术带头人</t>
    </r>
  </si>
  <si>
    <t xml:space="preserve">妇产科学
生殖医学等</t>
  </si>
  <si>
    <r>
      <rPr>
        <sz val="10"/>
        <color rgb="FFFF0000"/>
        <rFont val="宋体"/>
        <family val="0"/>
        <charset val="134"/>
      </rPr>
      <t xml:space="preserve">1.</t>
    </r>
    <r>
      <rPr>
        <sz val="10"/>
        <color rgb="FFFF0000"/>
        <rFont val="Noto Sans"/>
        <family val="2"/>
      </rPr>
      <t xml:space="preserve">年薪</t>
    </r>
    <r>
      <rPr>
        <sz val="10"/>
        <color rgb="FFFF0000"/>
        <rFont val="宋体"/>
        <family val="0"/>
        <charset val="134"/>
      </rPr>
      <t xml:space="preserve">15-17</t>
    </r>
    <r>
      <rPr>
        <sz val="10"/>
        <color rgb="FFFF0000"/>
        <rFont val="Noto Sans"/>
        <family val="2"/>
      </rPr>
      <t xml:space="preserve">万</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享受“五险一金”待遇；
</t>
    </r>
    <r>
      <rPr>
        <sz val="10"/>
        <color rgb="FF000000"/>
        <rFont val="宋体"/>
        <family val="0"/>
        <charset val="134"/>
      </rPr>
      <t xml:space="preserve">3.</t>
    </r>
    <r>
      <rPr>
        <sz val="10"/>
        <color rgb="FF000000"/>
        <rFont val="Noto Sans"/>
        <family val="2"/>
      </rPr>
      <t xml:space="preserve">享受用餐补贴</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FF0000"/>
        <rFont val="Noto Sans"/>
        <family val="2"/>
      </rPr>
      <t xml:space="preserve">（以餐卡形式发放）</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具有三级甲等医院</t>
    </r>
    <r>
      <rPr>
        <sz val="10"/>
        <color rgb="FF000000"/>
        <rFont val="宋体"/>
        <family val="0"/>
        <charset val="134"/>
      </rPr>
      <t xml:space="preserve">10</t>
    </r>
    <r>
      <rPr>
        <sz val="10"/>
        <color rgb="FF000000"/>
        <rFont val="Noto Sans"/>
        <family val="2"/>
      </rPr>
      <t xml:space="preserve">年以上工作经历，且具有正高级专业技术职务</t>
    </r>
    <r>
      <rPr>
        <sz val="10"/>
        <color rgb="FF000000"/>
        <rFont val="宋体"/>
        <family val="0"/>
        <charset val="134"/>
      </rPr>
      <t xml:space="preserve">3</t>
    </r>
    <r>
      <rPr>
        <sz val="10"/>
        <color rgb="FF000000"/>
        <rFont val="Noto Sans"/>
        <family val="2"/>
      </rPr>
      <t xml:space="preserve">年以上的，给予一次性安家费</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具有三级甲等医院</t>
    </r>
    <r>
      <rPr>
        <sz val="10"/>
        <color rgb="FF000000"/>
        <rFont val="宋体"/>
        <family val="0"/>
        <charset val="134"/>
      </rPr>
      <t xml:space="preserve">8</t>
    </r>
    <r>
      <rPr>
        <sz val="10"/>
        <color rgb="FF000000"/>
        <rFont val="Noto Sans"/>
        <family val="2"/>
      </rPr>
      <t xml:space="preserve">年以上工作经历，副高级专业技术职务</t>
    </r>
    <r>
      <rPr>
        <sz val="10"/>
        <color rgb="FF000000"/>
        <rFont val="宋体"/>
        <family val="0"/>
        <charset val="134"/>
      </rPr>
      <t xml:space="preserve">3</t>
    </r>
    <r>
      <rPr>
        <sz val="10"/>
        <color rgb="FF000000"/>
        <rFont val="Noto Sans"/>
        <family val="2"/>
      </rPr>
      <t xml:space="preserve">年以上的，给予一次性安家费</t>
    </r>
    <r>
      <rPr>
        <sz val="10"/>
        <color rgb="FF000000"/>
        <rFont val="宋体"/>
        <family val="0"/>
        <charset val="134"/>
      </rPr>
      <t xml:space="preserve">30</t>
    </r>
    <r>
      <rPr>
        <sz val="10"/>
        <color rgb="FF000000"/>
        <rFont val="Noto Sans"/>
        <family val="2"/>
      </rPr>
      <t xml:space="preserve">万元</t>
    </r>
  </si>
  <si>
    <t xml:space="preserve">安顺市平坝区中医院</t>
  </si>
  <si>
    <t xml:space="preserve">能够承担教学、科研、团队建设等工作任务，具备指导青年医师和推动学科建设的能力。</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12</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食宿</t>
    </r>
  </si>
  <si>
    <t xml:space="preserve">李丽</t>
  </si>
  <si>
    <t xml:space="preserve">18685355859</t>
  </si>
  <si>
    <t xml:space="preserve">583382538@qq.com</t>
  </si>
  <si>
    <t xml:space="preserve">安顺市平坝区</t>
  </si>
  <si>
    <t xml:space="preserve">583382539@qq.com</t>
  </si>
  <si>
    <t xml:space="preserve">普外科</t>
  </si>
  <si>
    <t xml:space="preserve">583382540@qq.com</t>
  </si>
  <si>
    <t xml:space="preserve">呼吸</t>
  </si>
  <si>
    <t xml:space="preserve">583382541@qq.com</t>
  </si>
  <si>
    <t xml:space="preserve">消化</t>
  </si>
  <si>
    <t xml:space="preserve">583382542@qq.com</t>
  </si>
  <si>
    <t xml:space="preserve">583382543@qq.com</t>
  </si>
  <si>
    <t xml:space="preserve">贵航平坝医院</t>
  </si>
  <si>
    <t xml:space="preserve">门诊诊疗，教学查房等</t>
  </si>
  <si>
    <t xml:space="preserve">儿科，新生儿科</t>
  </si>
  <si>
    <r>
      <rPr>
        <sz val="10"/>
        <color rgb="FF000000"/>
        <rFont val="Noto Sans"/>
        <family val="2"/>
      </rPr>
      <t xml:space="preserve">年薪</t>
    </r>
    <r>
      <rPr>
        <sz val="10"/>
        <color rgb="FF000000"/>
        <rFont val="宋体"/>
        <family val="0"/>
        <charset val="134"/>
      </rPr>
      <t xml:space="preserve">9</t>
    </r>
    <r>
      <rPr>
        <sz val="10"/>
        <color rgb="FF000000"/>
        <rFont val="Noto Sans"/>
        <family val="2"/>
      </rPr>
      <t xml:space="preserve">万</t>
    </r>
    <r>
      <rPr>
        <sz val="10"/>
        <color rgb="FF000000"/>
        <rFont val="宋体"/>
        <family val="0"/>
        <charset val="134"/>
      </rPr>
      <t xml:space="preserve">-18</t>
    </r>
    <r>
      <rPr>
        <sz val="10"/>
        <color rgb="FF000000"/>
        <rFont val="Noto Sans"/>
        <family val="2"/>
      </rPr>
      <t xml:space="preserve">万</t>
    </r>
  </si>
  <si>
    <t xml:space="preserve">马关飞</t>
  </si>
  <si>
    <t xml:space="preserve">085138127189</t>
  </si>
  <si>
    <t xml:space="preserve">qywh303@163.com</t>
  </si>
  <si>
    <t xml:space="preserve">平坝博爱医院</t>
  </si>
  <si>
    <t xml:space="preserve">门诊接诊，住院病人治疗把关，要求以中医疼痛为主的中医全科医生。能做射频手术者优先。</t>
  </si>
  <si>
    <r>
      <rPr>
        <sz val="10"/>
        <color rgb="FFFF0000"/>
        <rFont val="宋体"/>
        <family val="0"/>
        <charset val="134"/>
      </rPr>
      <t xml:space="preserve">8000—15000/</t>
    </r>
    <r>
      <rPr>
        <sz val="10"/>
        <color rgb="FFFF0000"/>
        <rFont val="Noto Sans"/>
        <family val="2"/>
      </rPr>
      <t xml:space="preserve">月</t>
    </r>
  </si>
  <si>
    <t xml:space="preserve">敖洪武</t>
  </si>
  <si>
    <t xml:space="preserve">1670972311@qq.com</t>
  </si>
  <si>
    <r>
      <rPr>
        <sz val="10"/>
        <color rgb="FF000000"/>
        <rFont val="宋体"/>
        <family val="0"/>
        <charset val="134"/>
      </rPr>
      <t xml:space="preserve">10</t>
    </r>
    <r>
      <rPr>
        <sz val="10"/>
        <color rgb="FF000000"/>
        <rFont val="Noto Sans"/>
        <family val="2"/>
      </rPr>
      <t xml:space="preserve">年工作经验以上</t>
    </r>
  </si>
  <si>
    <t xml:space="preserve">平坝区乐平镇卫生院</t>
  </si>
  <si>
    <t xml:space="preserve">能独立开展口腔科相关诊疗业务</t>
  </si>
  <si>
    <t xml:space="preserve">口腔</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不提供住宿。</t>
    </r>
  </si>
  <si>
    <t xml:space="preserve">沈长洋</t>
  </si>
  <si>
    <t xml:space="preserve">13678539427</t>
  </si>
  <si>
    <t xml:space="preserve">WSBGLPZ@126.com</t>
  </si>
  <si>
    <t xml:space="preserve">安顺市平坝区乐平镇</t>
  </si>
  <si>
    <t xml:space="preserve">平坝区社区卫生服务中心</t>
  </si>
  <si>
    <t xml:space="preserve">眼科医生</t>
  </si>
  <si>
    <t xml:space="preserve">从事眼科相关工作</t>
  </si>
  <si>
    <t xml:space="preserve">临床医学专业</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提供员工食堂。</t>
    </r>
  </si>
  <si>
    <t xml:space="preserve">张永刚</t>
  </si>
  <si>
    <t xml:space="preserve">18690781898</t>
  </si>
  <si>
    <t xml:space="preserve">wsbgxsq@126.com</t>
  </si>
  <si>
    <t xml:space="preserve">从事中医科相关工作</t>
  </si>
  <si>
    <t xml:space="preserve">中医学专业</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1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提供员工食堂。</t>
    </r>
  </si>
  <si>
    <t xml:space="preserve">平坝区夏云镇卫生院</t>
  </si>
  <si>
    <t xml:space="preserve">全科医生</t>
  </si>
  <si>
    <t xml:space="preserve">独立开展全科诊疗业务</t>
  </si>
  <si>
    <t xml:space="preserve">全科</t>
  </si>
  <si>
    <r>
      <rPr>
        <sz val="10"/>
        <color rgb="FF000000"/>
        <rFont val="Noto Sans"/>
        <family val="2"/>
      </rPr>
      <t xml:space="preserve">月薪</t>
    </r>
    <r>
      <rPr>
        <sz val="10"/>
        <color rgb="FF000000"/>
        <rFont val="宋体"/>
        <family val="0"/>
        <charset val="134"/>
      </rPr>
      <t xml:space="preserve">3000-5000</t>
    </r>
    <r>
      <rPr>
        <sz val="10"/>
        <color rgb="FF000000"/>
        <rFont val="Noto Sans"/>
        <family val="2"/>
      </rPr>
      <t xml:space="preserve">元，不提供住宿</t>
    </r>
  </si>
  <si>
    <t xml:space="preserve">梅伟立</t>
  </si>
  <si>
    <t xml:space="preserve">0851-34299720
18275035580</t>
  </si>
  <si>
    <t xml:space="preserve">wsbgxyz@126.com</t>
  </si>
  <si>
    <t xml:space="preserve">安顺市平坝区夏云镇</t>
  </si>
  <si>
    <t xml:space="preserve">普定县人民医院</t>
  </si>
  <si>
    <t xml:space="preserve">从事眼科临床工作，具有丰富的白内障手术经验。</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20-3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田莎莎</t>
  </si>
  <si>
    <t xml:space="preserve">0851-38222713</t>
  </si>
  <si>
    <t xml:space="preserve">pdxrmyy@126.com</t>
  </si>
  <si>
    <t xml:space="preserve">安顺市普定县</t>
  </si>
  <si>
    <t xml:space="preserve">具有五年以上二级甲等公立医院工作经验</t>
  </si>
  <si>
    <t xml:space="preserve">肿瘤科医师</t>
  </si>
  <si>
    <t xml:space="preserve">从事肿瘤科临床工作。</t>
  </si>
  <si>
    <t xml:space="preserve">肿瘤内科</t>
  </si>
  <si>
    <t xml:space="preserve">普定县中医医院</t>
  </si>
  <si>
    <r>
      <rPr>
        <sz val="10"/>
        <color rgb="FF000000"/>
        <rFont val="宋体"/>
        <family val="0"/>
        <charset val="134"/>
      </rPr>
      <t xml:space="preserve">1</t>
    </r>
    <r>
      <rPr>
        <sz val="10"/>
        <color rgb="FF000000"/>
        <rFont val="Noto Sans"/>
        <family val="2"/>
      </rPr>
      <t xml:space="preserve">、学历：本科及以上学历</t>
    </r>
    <r>
      <rPr>
        <sz val="10"/>
        <color rgb="FF000000"/>
        <rFont val="宋体"/>
        <family val="0"/>
        <charset val="134"/>
      </rPr>
      <t xml:space="preserve">2</t>
    </r>
    <r>
      <rPr>
        <sz val="10"/>
        <color rgb="FF000000"/>
        <rFont val="Noto Sans"/>
        <family val="2"/>
      </rPr>
      <t xml:space="preserve">、退休人员</t>
    </r>
  </si>
  <si>
    <t xml:space="preserve">中西医临床医学、中西医结合临床、中医学</t>
  </si>
  <si>
    <r>
      <rPr>
        <sz val="10"/>
        <color rgb="FF000000"/>
        <rFont val="宋体"/>
        <family val="0"/>
        <charset val="134"/>
      </rPr>
      <t xml:space="preserve">1.</t>
    </r>
    <r>
      <rPr>
        <sz val="10"/>
        <color rgb="FF000000"/>
        <rFont val="Noto Sans"/>
        <family val="2"/>
      </rPr>
      <t xml:space="preserve">月工资：</t>
    </r>
    <r>
      <rPr>
        <sz val="10"/>
        <color rgb="FF000000"/>
        <rFont val="宋体"/>
        <family val="0"/>
        <charset val="134"/>
      </rPr>
      <t xml:space="preserve">6000-7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诊查费按照实际接诊情况提取。
</t>
    </r>
  </si>
  <si>
    <t xml:space="preserve">杨永发</t>
  </si>
  <si>
    <t xml:space="preserve">0851-38221609</t>
  </si>
  <si>
    <t xml:space="preserve">1259454423@qq.com</t>
  </si>
  <si>
    <t xml:space="preserve">镇宁自治县人民医院</t>
  </si>
  <si>
    <t xml:space="preserve">重症医学科急危重症病人诊疗</t>
  </si>
  <si>
    <r>
      <rPr>
        <sz val="10"/>
        <color rgb="FF0000FF"/>
        <rFont val="宋体"/>
        <family val="0"/>
        <charset val="134"/>
      </rPr>
      <t xml:space="preserve">15000</t>
    </r>
    <r>
      <rPr>
        <sz val="10"/>
        <color rgb="FF0000FF"/>
        <rFont val="Noto Sans"/>
        <family val="2"/>
      </rPr>
      <t xml:space="preserve">元</t>
    </r>
    <r>
      <rPr>
        <sz val="10"/>
        <color rgb="FF0000FF"/>
        <rFont val="宋体"/>
        <family val="0"/>
        <charset val="134"/>
      </rPr>
      <t xml:space="preserve">/</t>
    </r>
    <r>
      <rPr>
        <sz val="10"/>
        <color rgb="FF0000FF"/>
        <rFont val="Noto Sans"/>
        <family val="2"/>
      </rPr>
      <t xml:space="preserve">月</t>
    </r>
    <r>
      <rPr>
        <sz val="10"/>
        <color rgb="FF000000"/>
        <rFont val="Noto Sans"/>
        <family val="2"/>
      </rPr>
      <t xml:space="preserve">（含税）</t>
    </r>
  </si>
  <si>
    <t xml:space="preserve">罗奇键</t>
  </si>
  <si>
    <t xml:space="preserve">0851-36222020</t>
  </si>
  <si>
    <t xml:space="preserve">安顺市镇宁自治县</t>
  </si>
  <si>
    <t xml:space="preserve">有三甲医院工作经历</t>
  </si>
  <si>
    <t xml:space="preserve">镇宁自治县中医院</t>
  </si>
  <si>
    <t xml:space="preserve">骨科学术带头人</t>
  </si>
  <si>
    <t xml:space="preserve">指导脊柱开放性钉棒内固定手术、椎间盘摘除植骨钉棒固定术、脊柱减压手术，脊柱结核病灶切除融合术等脊柱相关手术。开展四肢关节置换手术。</t>
  </si>
  <si>
    <r>
      <rPr>
        <sz val="10"/>
        <color rgb="FF000000"/>
        <rFont val="宋体"/>
        <family val="0"/>
        <charset val="134"/>
      </rPr>
      <t xml:space="preserve">1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孙庆欢</t>
  </si>
  <si>
    <t xml:space="preserve">15285006179</t>
  </si>
  <si>
    <t xml:space="preserve">znxzyy@163.com</t>
  </si>
  <si>
    <t xml:space="preserve">业务科主任退休或带组副主任医师退休</t>
  </si>
  <si>
    <t xml:space="preserve">妇科学术带头人</t>
  </si>
  <si>
    <t xml:space="preserve">带教腹腔镜、宫腔镜、阴道镜的各类手术</t>
  </si>
  <si>
    <r>
      <rPr>
        <sz val="10"/>
        <color rgb="FF000000"/>
        <rFont val="Noto Sans"/>
        <family val="2"/>
      </rPr>
      <t xml:space="preserve">副高职称</t>
    </r>
    <r>
      <rPr>
        <sz val="10"/>
        <color rgb="FF000000"/>
        <rFont val="宋体"/>
        <family val="0"/>
        <charset val="134"/>
      </rPr>
      <t xml:space="preserve">10</t>
    </r>
    <r>
      <rPr>
        <sz val="10"/>
        <color rgb="FF000000"/>
        <rFont val="Noto Sans"/>
        <family val="2"/>
      </rPr>
      <t xml:space="preserve">年以上的工作经验（包括腹腔镜下子宫全切及子宫肌瘤剔除、宫腔镜下息肉摘除、内膜切除以及宫</t>
    </r>
    <r>
      <rPr>
        <sz val="10"/>
        <color rgb="FF000000"/>
        <rFont val="宋体"/>
        <family val="0"/>
        <charset val="134"/>
      </rPr>
      <t xml:space="preserve">-</t>
    </r>
    <r>
      <rPr>
        <sz val="10"/>
        <color rgb="FF000000"/>
        <rFont val="Noto Sans"/>
        <family val="2"/>
      </rPr>
      <t xml:space="preserve">腹腔镜输卵管疏通）</t>
    </r>
  </si>
  <si>
    <t xml:space="preserve">生殖免疫医师</t>
  </si>
  <si>
    <t xml:space="preserve">不孕诊治及指导受孕</t>
  </si>
  <si>
    <t xml:space="preserve">生殖科</t>
  </si>
  <si>
    <r>
      <rPr>
        <sz val="10"/>
        <color rgb="FF000000"/>
        <rFont val="Noto Sans"/>
        <family val="2"/>
      </rPr>
      <t xml:space="preserve">副高职称</t>
    </r>
    <r>
      <rPr>
        <sz val="10"/>
        <color rgb="FF000000"/>
        <rFont val="宋体"/>
        <family val="0"/>
        <charset val="134"/>
      </rPr>
      <t xml:space="preserve">10</t>
    </r>
    <r>
      <rPr>
        <sz val="10"/>
        <color rgb="FF000000"/>
        <rFont val="Noto Sans"/>
        <family val="2"/>
      </rPr>
      <t xml:space="preserve">年以上的工作经验（助孕成功率较高、能够诊治免疫相关性疾病）</t>
    </r>
  </si>
  <si>
    <t xml:space="preserve">儿科学科带头人</t>
  </si>
  <si>
    <t xml:space="preserve">熟悉儿童危重症诊治</t>
  </si>
  <si>
    <t xml:space="preserve">二甲医院及以上工作经历</t>
  </si>
  <si>
    <t xml:space="preserve">普外、泌尿专业学科带头人</t>
  </si>
  <si>
    <t xml:space="preserve">普外专业：在腔镜下熟练处理胆道、胃肠疾病；泌尿专业：能独立进行内镜下的泌尿系结石碎石取石术及前列腺剜除术。</t>
  </si>
  <si>
    <t xml:space="preserve">普外、泌尿专业</t>
  </si>
  <si>
    <t xml:space="preserve">针灸学术带头人</t>
  </si>
  <si>
    <t xml:space="preserve">熟悉针灸及针刀等医学</t>
  </si>
  <si>
    <t xml:space="preserve">针灸科</t>
  </si>
  <si>
    <t xml:space="preserve">康复学科带头人</t>
  </si>
  <si>
    <t xml:space="preserve">熟悉肌骨超声引导治疗</t>
  </si>
  <si>
    <t xml:space="preserve">康复或疼痛科</t>
  </si>
  <si>
    <t xml:space="preserve">镇宁自治县妇幼保健院</t>
  </si>
  <si>
    <t xml:space="preserve">具有儿科、中医科、妇科、产科、儿康科、眼科相关工作经历，能够胜任相关工作。</t>
  </si>
  <si>
    <r>
      <rPr>
        <sz val="10"/>
        <rFont val="宋体"/>
        <family val="0"/>
        <charset val="134"/>
      </rPr>
      <t xml:space="preserve">1.</t>
    </r>
    <r>
      <rPr>
        <sz val="10"/>
        <rFont val="Noto Sans"/>
        <family val="2"/>
      </rPr>
      <t xml:space="preserve">年薪</t>
    </r>
    <r>
      <rPr>
        <sz val="10"/>
        <rFont val="宋体"/>
        <family val="0"/>
        <charset val="134"/>
      </rPr>
      <t xml:space="preserve">10-15</t>
    </r>
    <r>
      <rPr>
        <sz val="10"/>
        <rFont val="Noto Sans"/>
        <family val="2"/>
      </rPr>
      <t xml:space="preserve">万  </t>
    </r>
    <r>
      <rPr>
        <sz val="10"/>
        <rFont val="宋体"/>
        <family val="0"/>
        <charset val="134"/>
      </rPr>
      <t xml:space="preserve">2.</t>
    </r>
    <r>
      <rPr>
        <sz val="10"/>
        <rFont val="Noto Sans"/>
        <family val="2"/>
      </rPr>
      <t xml:space="preserve">解决住宿</t>
    </r>
  </si>
  <si>
    <t xml:space="preserve">时薇</t>
  </si>
  <si>
    <t xml:space="preserve">0851-36222542</t>
  </si>
  <si>
    <t xml:space="preserve">znbjy@163.com</t>
  </si>
  <si>
    <r>
      <rPr>
        <sz val="10"/>
        <color rgb="FF000000"/>
        <rFont val="Noto Sans"/>
        <family val="2"/>
      </rPr>
      <t xml:space="preserve">儿科、中医科、妇科、产科、儿康科、眼科各</t>
    </r>
    <r>
      <rPr>
        <sz val="10"/>
        <color rgb="FF000000"/>
        <rFont val="宋体"/>
        <family val="0"/>
        <charset val="134"/>
      </rPr>
      <t xml:space="preserve">1</t>
    </r>
    <r>
      <rPr>
        <sz val="10"/>
        <color rgb="FF000000"/>
        <rFont val="Noto Sans"/>
        <family val="2"/>
      </rPr>
      <t xml:space="preserve">人</t>
    </r>
  </si>
  <si>
    <t xml:space="preserve">关岭自治县妇幼保健院</t>
  </si>
  <si>
    <t xml:space="preserve">内儿科医师</t>
  </si>
  <si>
    <t xml:space="preserve">在内儿科从事临床诊疗工作，具有一定内儿科临床专长。</t>
  </si>
  <si>
    <t xml:space="preserve">陈勇</t>
  </si>
  <si>
    <t xml:space="preserve">glxfjzx123@163.com</t>
  </si>
  <si>
    <t xml:space="preserve">安顺市关岭自治县</t>
  </si>
  <si>
    <r>
      <rPr>
        <sz val="10"/>
        <color rgb="FF000000"/>
        <rFont val="Noto Sans"/>
        <family val="2"/>
      </rPr>
      <t xml:space="preserve">在二级甲等以上公立医院从事临床医疗工作</t>
    </r>
    <r>
      <rPr>
        <sz val="10"/>
        <color rgb="FF000000"/>
        <rFont val="宋体"/>
        <family val="0"/>
        <charset val="134"/>
      </rPr>
      <t xml:space="preserve">10</t>
    </r>
    <r>
      <rPr>
        <sz val="10"/>
        <color rgb="FF000000"/>
        <rFont val="Noto Sans"/>
        <family val="2"/>
      </rPr>
      <t xml:space="preserve">年以上，在内儿科开展临床医疗工作</t>
    </r>
    <r>
      <rPr>
        <sz val="10"/>
        <color rgb="FF000000"/>
        <rFont val="宋体"/>
        <family val="0"/>
        <charset val="134"/>
      </rPr>
      <t xml:space="preserve">5</t>
    </r>
    <r>
      <rPr>
        <sz val="10"/>
        <color rgb="FF000000"/>
        <rFont val="Noto Sans"/>
        <family val="2"/>
      </rPr>
      <t xml:space="preserve">年以上</t>
    </r>
  </si>
  <si>
    <t xml:space="preserve">在从事产科从事临床诊疗工作，具有一定产科临床专长。</t>
  </si>
  <si>
    <r>
      <rPr>
        <sz val="10"/>
        <color rgb="FF000000"/>
        <rFont val="Noto Sans"/>
        <family val="2"/>
      </rPr>
      <t xml:space="preserve">在二级甲等以上公立医院从事临床医疗工作</t>
    </r>
    <r>
      <rPr>
        <sz val="10"/>
        <color rgb="FF000000"/>
        <rFont val="宋体"/>
        <family val="0"/>
        <charset val="134"/>
      </rPr>
      <t xml:space="preserve">10</t>
    </r>
    <r>
      <rPr>
        <sz val="10"/>
        <color rgb="FF000000"/>
        <rFont val="Noto Sans"/>
        <family val="2"/>
      </rPr>
      <t xml:space="preserve">年以上，在产科开展临床医疗工作</t>
    </r>
    <r>
      <rPr>
        <sz val="10"/>
        <color rgb="FF000000"/>
        <rFont val="宋体"/>
        <family val="0"/>
        <charset val="134"/>
      </rPr>
      <t xml:space="preserve">5</t>
    </r>
    <r>
      <rPr>
        <sz val="10"/>
        <color rgb="FF000000"/>
        <rFont val="Noto Sans"/>
        <family val="2"/>
      </rPr>
      <t xml:space="preserve">年以上</t>
    </r>
  </si>
  <si>
    <t xml:space="preserve">紫云自治县人民医院</t>
  </si>
  <si>
    <t xml:space="preserve">完成中医日常诊疗工作</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吴应琼</t>
  </si>
  <si>
    <t xml:space="preserve">0851-35239938</t>
  </si>
  <si>
    <t xml:space="preserve">zyzzxrmyy@163.com</t>
  </si>
  <si>
    <t xml:space="preserve">安顺市紫云县</t>
  </si>
  <si>
    <r>
      <rPr>
        <sz val="10"/>
        <color rgb="FF000000"/>
        <rFont val="Noto Sans"/>
        <family val="2"/>
      </rPr>
      <t xml:space="preserve">具有</t>
    </r>
    <r>
      <rPr>
        <sz val="10"/>
        <color rgb="FF000000"/>
        <rFont val="宋体"/>
        <family val="0"/>
        <charset val="134"/>
      </rPr>
      <t xml:space="preserve">20</t>
    </r>
    <r>
      <rPr>
        <sz val="10"/>
        <color rgb="FF000000"/>
        <rFont val="Noto Sans"/>
        <family val="2"/>
      </rPr>
      <t xml:space="preserve">年及以上的中医工作经验</t>
    </r>
  </si>
  <si>
    <t xml:space="preserve">紫云自治县松山街道卫生院</t>
  </si>
  <si>
    <t xml:space="preserve">能够熟练运用中医理论和操作，为患者制定个性化中医诊疗方案，开展诊疗工作并参与院内查房、会诊；                            指导院内中医科医师开展中医诊疗，传授中医理论知识和临床技能；                    在院内开展学术讲座，培养中医后备人才。</t>
  </si>
  <si>
    <t xml:space="preserve">中医临床</t>
  </si>
  <si>
    <r>
      <rPr>
        <sz val="10"/>
        <rFont val="宋体"/>
        <family val="0"/>
        <charset val="134"/>
      </rPr>
      <t xml:space="preserve">1.</t>
    </r>
    <r>
      <rPr>
        <sz val="10"/>
        <rFont val="Noto Sans"/>
        <family val="2"/>
      </rPr>
      <t xml:space="preserve">年薪</t>
    </r>
    <r>
      <rPr>
        <sz val="10"/>
        <rFont val="宋体"/>
        <family val="0"/>
        <charset val="134"/>
      </rPr>
      <t xml:space="preserve">12</t>
    </r>
    <r>
      <rPr>
        <sz val="10"/>
        <rFont val="Noto Sans"/>
        <family val="2"/>
      </rPr>
      <t xml:space="preserve">万；      
</t>
    </r>
    <r>
      <rPr>
        <sz val="10"/>
        <rFont val="宋体"/>
        <family val="0"/>
        <charset val="134"/>
      </rPr>
      <t xml:space="preserve">2.</t>
    </r>
    <r>
      <rPr>
        <sz val="10"/>
        <rFont val="Noto Sans"/>
        <family val="2"/>
      </rPr>
      <t xml:space="preserve">解决食宿。</t>
    </r>
  </si>
  <si>
    <t xml:space="preserve">蒋维维</t>
  </si>
  <si>
    <t xml:space="preserve">0851-35233302</t>
  </si>
  <si>
    <t xml:space="preserve">zyssjdwsy@163.com</t>
  </si>
  <si>
    <t xml:space="preserve">紫云自治县猫营镇卫生院</t>
  </si>
  <si>
    <t xml:space="preserve">负责诊断、治疗和预防口腔疾病，包括口腔检查、洁牙、补牙、拔牙和牙齿美容手术。具备口腔医学知识，熟悉诊断和治疗方法，具备良好的手术技巧。</t>
  </si>
  <si>
    <t xml:space="preserve">口腔专业</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陈应林</t>
  </si>
  <si>
    <t xml:space="preserve">0851-35731022</t>
  </si>
  <si>
    <t xml:space="preserve">1735257187@qq.com</t>
  </si>
  <si>
    <t xml:space="preserve">安顺市紫云县猫营镇</t>
  </si>
  <si>
    <t xml:space="preserve">负责儿童健康诊断与治疗，需具备医学基础知识和儿科实践经验。</t>
  </si>
  <si>
    <t xml:space="preserve">负责诊断治疗耳鼻喉疾病，进行病史询问、体格检查和使用医疗设备进行诊断。制定治疗方案，包括药物、手术和听力康复，并根据病情调整治疗。</t>
  </si>
  <si>
    <t xml:space="preserve">紫云自治县板当镇卫生院</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6-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食宿。</t>
    </r>
  </si>
  <si>
    <t xml:space="preserve">廖雪芸</t>
  </si>
  <si>
    <t xml:space="preserve">0851-35752010,
18722709970</t>
  </si>
  <si>
    <t xml:space="preserve">476953468@qq.com</t>
  </si>
  <si>
    <t xml:space="preserve">安顺市紫云县板当镇</t>
  </si>
  <si>
    <t xml:space="preserve">紫云自治县火花镇卫生院</t>
  </si>
  <si>
    <t xml:space="preserve">从事中医临床医生工作，能对中医方面常见病多发病进行诊疗。</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7-1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宋燕红</t>
  </si>
  <si>
    <r>
      <rPr>
        <sz val="10"/>
        <color rgb="FF000000"/>
        <rFont val="宋体"/>
        <family val="0"/>
        <charset val="134"/>
      </rPr>
      <t xml:space="preserve">0851-32270900</t>
    </r>
    <r>
      <rPr>
        <sz val="10"/>
        <color rgb="FF000000"/>
        <rFont val="Noto Sans"/>
        <family val="2"/>
      </rPr>
      <t xml:space="preserve">，</t>
    </r>
    <r>
      <rPr>
        <sz val="10"/>
        <color rgb="FF000000"/>
        <rFont val="宋体"/>
        <family val="0"/>
        <charset val="134"/>
      </rPr>
      <t xml:space="preserve">18798038601</t>
    </r>
  </si>
  <si>
    <t xml:space="preserve">hhzwsybgs@163.com</t>
  </si>
  <si>
    <t xml:space="preserve">安顺市紫云县火花镇</t>
  </si>
  <si>
    <t xml:space="preserve">安顺经济技术开发区中西医结合医院</t>
  </si>
  <si>
    <t xml:space="preserve">中医医生</t>
  </si>
  <si>
    <r>
      <rPr>
        <sz val="10"/>
        <color rgb="FF000000"/>
        <rFont val="Noto Sans"/>
        <family val="2"/>
      </rPr>
      <t xml:space="preserve">从事中医专业相关工作</t>
    </r>
    <r>
      <rPr>
        <sz val="10"/>
        <color rgb="FF000000"/>
        <rFont val="宋体"/>
        <family val="0"/>
        <charset val="134"/>
      </rPr>
      <t xml:space="preserve">20</t>
    </r>
    <r>
      <rPr>
        <sz val="10"/>
        <color rgb="FF000000"/>
        <rFont val="Noto Sans"/>
        <family val="2"/>
      </rPr>
      <t xml:space="preserve">年以上并取得副高级及以上专业技术资格</t>
    </r>
  </si>
  <si>
    <r>
      <rPr>
        <sz val="10"/>
        <color rgb="FF000000"/>
        <rFont val="宋体"/>
        <family val="0"/>
        <charset val="134"/>
      </rPr>
      <t xml:space="preserve">5000-6000/</t>
    </r>
    <r>
      <rPr>
        <sz val="10"/>
        <color rgb="FF000000"/>
        <rFont val="Noto Sans"/>
        <family val="2"/>
      </rPr>
      <t xml:space="preserve">月</t>
    </r>
  </si>
  <si>
    <t xml:space="preserve">刘灿军</t>
  </si>
  <si>
    <t xml:space="preserve">0851-33468622</t>
  </si>
  <si>
    <t xml:space="preserve">安顺市开发区</t>
  </si>
  <si>
    <t xml:space="preserve">毕节市中医医院</t>
  </si>
  <si>
    <t xml:space="preserve">普通外科医师</t>
  </si>
  <si>
    <t xml:space="preserve">具备开展腔镜手术的能力且有丰富的普外手术经验</t>
  </si>
  <si>
    <t xml:space="preserve">外科学专业</t>
  </si>
  <si>
    <r>
      <rPr>
        <sz val="10"/>
        <rFont val="宋体"/>
        <family val="0"/>
        <charset val="134"/>
      </rPr>
      <t xml:space="preserve">1.</t>
    </r>
    <r>
      <rPr>
        <sz val="10"/>
        <rFont val="Noto Sans"/>
        <family val="2"/>
      </rPr>
      <t xml:space="preserve">年薪</t>
    </r>
    <r>
      <rPr>
        <sz val="10"/>
        <rFont val="宋体"/>
        <family val="0"/>
        <charset val="134"/>
      </rPr>
      <t xml:space="preserve">35-45</t>
    </r>
    <r>
      <rPr>
        <sz val="10"/>
        <rFont val="Noto Sans"/>
        <family val="2"/>
      </rPr>
      <t xml:space="preserve">万</t>
    </r>
    <r>
      <rPr>
        <sz val="10"/>
        <rFont val="宋体"/>
        <family val="0"/>
        <charset val="134"/>
      </rPr>
      <t xml:space="preserve">2.</t>
    </r>
    <r>
      <rPr>
        <sz val="10"/>
        <rFont val="Noto Sans"/>
        <family val="2"/>
      </rPr>
      <t xml:space="preserve">解决住宿</t>
    </r>
  </si>
  <si>
    <t xml:space="preserve">熊杰</t>
  </si>
  <si>
    <t xml:space="preserve">0857-830703318685787666</t>
  </si>
  <si>
    <t xml:space="preserve">毕节市七星关区</t>
  </si>
  <si>
    <t xml:space="preserve">从事新生儿临床工作五年以上工作经历。</t>
  </si>
  <si>
    <t xml:space="preserve">儿科学专业</t>
  </si>
  <si>
    <t xml:space="preserve">具备康复专业资格条件</t>
  </si>
  <si>
    <t xml:space="preserve">临床医学、中医学</t>
  </si>
  <si>
    <t xml:space="preserve">从事肝胆外科临床工作五年以上工作经历。</t>
  </si>
  <si>
    <t xml:space="preserve">毕节市第二人民医院</t>
  </si>
  <si>
    <t xml:space="preserve">临床专家</t>
  </si>
  <si>
    <t xml:space="preserve">负责指导并参与科室建设、诊断治疗、教学和科研工作。</t>
  </si>
  <si>
    <r>
      <rPr>
        <sz val="10"/>
        <rFont val="宋体"/>
        <family val="0"/>
        <charset val="134"/>
      </rPr>
      <t xml:space="preserve">1.</t>
    </r>
    <r>
      <rPr>
        <sz val="10"/>
        <rFont val="Noto Sans"/>
        <family val="2"/>
      </rPr>
      <t xml:space="preserve">年薪</t>
    </r>
    <r>
      <rPr>
        <sz val="10"/>
        <rFont val="宋体"/>
        <family val="0"/>
        <charset val="134"/>
      </rPr>
      <t xml:space="preserve">24-60</t>
    </r>
    <r>
      <rPr>
        <sz val="10"/>
        <rFont val="Noto Sans"/>
        <family val="2"/>
      </rPr>
      <t xml:space="preserve">万元；
</t>
    </r>
    <r>
      <rPr>
        <sz val="10"/>
        <rFont val="宋体"/>
        <family val="0"/>
        <charset val="134"/>
      </rPr>
      <t xml:space="preserve">2.</t>
    </r>
    <r>
      <rPr>
        <sz val="10"/>
        <rFont val="Noto Sans"/>
        <family val="2"/>
      </rPr>
      <t xml:space="preserve">解决住宿。</t>
    </r>
  </si>
  <si>
    <t xml:space="preserve">佟燕</t>
  </si>
  <si>
    <t xml:space="preserve">15085809476</t>
  </si>
  <si>
    <r>
      <rPr>
        <sz val="10"/>
        <color rgb="FF0000FF"/>
        <rFont val="Noto Sans"/>
        <family val="2"/>
      </rPr>
      <t xml:space="preserve">毕</t>
    </r>
    <r>
      <rPr>
        <sz val="10"/>
        <rFont val="Noto Sans"/>
        <family val="2"/>
      </rPr>
      <t xml:space="preserve">节市七星关区</t>
    </r>
  </si>
  <si>
    <t xml:space="preserve">毕节市妇幼保健院</t>
  </si>
  <si>
    <t xml:space="preserve">儿外科医师</t>
  </si>
  <si>
    <r>
      <rPr>
        <sz val="10"/>
        <rFont val="Noto Sans"/>
        <family val="2"/>
      </rPr>
      <t xml:space="preserve">持有执业医师资格证书，从事儿外科临床业务工作，</t>
    </r>
    <r>
      <rPr>
        <sz val="10"/>
        <rFont val="宋体"/>
        <family val="0"/>
        <charset val="134"/>
      </rPr>
      <t xml:space="preserve">65</t>
    </r>
    <r>
      <rPr>
        <sz val="10"/>
        <rFont val="Noto Sans"/>
        <family val="2"/>
      </rPr>
      <t xml:space="preserve">岁及以下。</t>
    </r>
  </si>
  <si>
    <t xml:space="preserve">临床医学、儿科学、外科学等相关专业</t>
  </si>
  <si>
    <r>
      <rPr>
        <sz val="10"/>
        <rFont val="宋体"/>
        <family val="0"/>
        <charset val="134"/>
      </rPr>
      <t xml:space="preserve">1.</t>
    </r>
    <r>
      <rPr>
        <sz val="10"/>
        <rFont val="Noto Sans"/>
        <family val="2"/>
      </rPr>
      <t xml:space="preserve">年薪</t>
    </r>
    <r>
      <rPr>
        <sz val="10"/>
        <rFont val="宋体"/>
        <family val="0"/>
        <charset val="134"/>
      </rPr>
      <t xml:space="preserve">8</t>
    </r>
    <r>
      <rPr>
        <sz val="10"/>
        <rFont val="Noto Sans"/>
        <family val="2"/>
      </rPr>
      <t xml:space="preserve">万元以上
</t>
    </r>
    <r>
      <rPr>
        <sz val="10"/>
        <rFont val="宋体"/>
        <family val="0"/>
        <charset val="134"/>
      </rPr>
      <t xml:space="preserve">2</t>
    </r>
    <r>
      <rPr>
        <sz val="10"/>
        <rFont val="Noto Sans"/>
        <family val="2"/>
      </rPr>
      <t xml:space="preserve">、购买人身意外与住院医疗商业保险</t>
    </r>
  </si>
  <si>
    <t xml:space="preserve">潘祥梅</t>
  </si>
  <si>
    <t xml:space="preserve">0857-8250153
18744902054</t>
  </si>
  <si>
    <r>
      <rPr>
        <sz val="10"/>
        <rFont val="Noto Sans"/>
        <family val="2"/>
      </rPr>
      <t xml:space="preserve">持有执业医师资格证书，从事耳鼻喉科临床业务工作，</t>
    </r>
    <r>
      <rPr>
        <sz val="10"/>
        <rFont val="宋体"/>
        <family val="0"/>
        <charset val="134"/>
      </rPr>
      <t xml:space="preserve">65</t>
    </r>
    <r>
      <rPr>
        <sz val="10"/>
        <rFont val="Noto Sans"/>
        <family val="2"/>
      </rPr>
      <t xml:space="preserve">岁及以下。</t>
    </r>
  </si>
  <si>
    <t xml:space="preserve">耳鼻咽喉科学、临床医学等相关专业</t>
  </si>
  <si>
    <r>
      <rPr>
        <sz val="10"/>
        <rFont val="Noto Sans"/>
        <family val="2"/>
      </rPr>
      <t xml:space="preserve">持有执业医师资格证书，从事产科临床业务工作，</t>
    </r>
    <r>
      <rPr>
        <sz val="10"/>
        <rFont val="宋体"/>
        <family val="0"/>
        <charset val="134"/>
      </rPr>
      <t xml:space="preserve">65</t>
    </r>
    <r>
      <rPr>
        <sz val="10"/>
        <rFont val="Noto Sans"/>
        <family val="2"/>
      </rPr>
      <t xml:space="preserve">岁及以下。</t>
    </r>
  </si>
  <si>
    <t xml:space="preserve">临床医学等相关专业</t>
  </si>
  <si>
    <r>
      <rPr>
        <sz val="10"/>
        <rFont val="Noto Sans"/>
        <family val="2"/>
      </rPr>
      <t xml:space="preserve">持有执业医师资格证书，从事儿童保健业务工作，</t>
    </r>
    <r>
      <rPr>
        <sz val="10"/>
        <rFont val="宋体"/>
        <family val="0"/>
        <charset val="134"/>
      </rPr>
      <t xml:space="preserve">65</t>
    </r>
    <r>
      <rPr>
        <sz val="10"/>
        <rFont val="Noto Sans"/>
        <family val="2"/>
      </rPr>
      <t xml:space="preserve">岁及以下。</t>
    </r>
  </si>
  <si>
    <t xml:space="preserve">妇幼保健医学、临床医学、儿科学等相关专业</t>
  </si>
  <si>
    <r>
      <rPr>
        <sz val="10"/>
        <rFont val="Noto Sans"/>
        <family val="2"/>
      </rPr>
      <t xml:space="preserve">持有执业医师资格证书，从事康复科临床业务工作，</t>
    </r>
    <r>
      <rPr>
        <sz val="10"/>
        <rFont val="宋体"/>
        <family val="0"/>
        <charset val="134"/>
      </rPr>
      <t xml:space="preserve">65</t>
    </r>
    <r>
      <rPr>
        <sz val="10"/>
        <rFont val="Noto Sans"/>
        <family val="2"/>
      </rPr>
      <t xml:space="preserve">岁及以下。</t>
    </r>
  </si>
  <si>
    <t xml:space="preserve">临床医学、针灸推拿学、康复医学、中医学、中西医结合临床等相关专业</t>
  </si>
  <si>
    <t xml:space="preserve">精神心理科医师</t>
  </si>
  <si>
    <r>
      <rPr>
        <sz val="10"/>
        <rFont val="Noto Sans"/>
        <family val="2"/>
      </rPr>
      <t xml:space="preserve">持有执业医师资格证书，从事妇女儿童精神心理临床业务工作，</t>
    </r>
    <r>
      <rPr>
        <sz val="10"/>
        <rFont val="宋体"/>
        <family val="0"/>
        <charset val="134"/>
      </rPr>
      <t xml:space="preserve">65</t>
    </r>
    <r>
      <rPr>
        <sz val="10"/>
        <rFont val="Noto Sans"/>
        <family val="2"/>
      </rPr>
      <t xml:space="preserve">岁及以下。</t>
    </r>
  </si>
  <si>
    <t xml:space="preserve">临床医学、精神病与精神卫生学等相关专业</t>
  </si>
  <si>
    <r>
      <rPr>
        <sz val="10"/>
        <rFont val="Noto Sans"/>
        <family val="2"/>
      </rPr>
      <t xml:space="preserve">持有执业医师资格证书，从事超声医学科临床业务工作，</t>
    </r>
    <r>
      <rPr>
        <sz val="10"/>
        <rFont val="宋体"/>
        <family val="0"/>
        <charset val="134"/>
      </rPr>
      <t xml:space="preserve">65</t>
    </r>
    <r>
      <rPr>
        <sz val="10"/>
        <rFont val="Noto Sans"/>
        <family val="2"/>
      </rPr>
      <t xml:space="preserve">岁及以下。</t>
    </r>
  </si>
  <si>
    <t xml:space="preserve">医学影像学、临床医学等相关专业</t>
  </si>
  <si>
    <t xml:space="preserve">超声医学科技师</t>
  </si>
  <si>
    <t xml:space="preserve">医学影像学、临床医学、妇幼卫生等相关专业</t>
  </si>
  <si>
    <r>
      <rPr>
        <sz val="10"/>
        <rFont val="Noto Sans"/>
        <family val="2"/>
      </rPr>
      <t xml:space="preserve">持有执业医师资格证书，从事中医科、中医儿科、中医妇科临床业务工作，</t>
    </r>
    <r>
      <rPr>
        <sz val="10"/>
        <rFont val="宋体"/>
        <family val="0"/>
        <charset val="134"/>
      </rPr>
      <t xml:space="preserve">65</t>
    </r>
    <r>
      <rPr>
        <sz val="10"/>
        <rFont val="Noto Sans"/>
        <family val="2"/>
      </rPr>
      <t xml:space="preserve">岁及以下。</t>
    </r>
  </si>
  <si>
    <t xml:space="preserve">中医学、针灸推拿学、中医儿科、中医妇科、中西医结合临床等相关专业</t>
  </si>
  <si>
    <r>
      <rPr>
        <sz val="10"/>
        <rFont val="Noto Sans"/>
        <family val="2"/>
      </rPr>
      <t xml:space="preserve">持有执业医师资格证书，从事妇科临床业务工作，</t>
    </r>
    <r>
      <rPr>
        <sz val="10"/>
        <rFont val="宋体"/>
        <family val="0"/>
        <charset val="134"/>
      </rPr>
      <t xml:space="preserve">65</t>
    </r>
    <r>
      <rPr>
        <sz val="10"/>
        <rFont val="Noto Sans"/>
        <family val="2"/>
      </rPr>
      <t xml:space="preserve">岁及以下。</t>
    </r>
  </si>
  <si>
    <r>
      <rPr>
        <sz val="10"/>
        <rFont val="Noto Sans"/>
        <family val="2"/>
      </rPr>
      <t xml:space="preserve">持有执业医师资格证书，从事眼科临床业务工作，</t>
    </r>
    <r>
      <rPr>
        <sz val="10"/>
        <rFont val="宋体"/>
        <family val="0"/>
        <charset val="134"/>
      </rPr>
      <t xml:space="preserve">65</t>
    </r>
    <r>
      <rPr>
        <sz val="10"/>
        <rFont val="Noto Sans"/>
        <family val="2"/>
      </rPr>
      <t xml:space="preserve">岁及以下。</t>
    </r>
  </si>
  <si>
    <t xml:space="preserve">临床医学、眼科学等相关专业</t>
  </si>
  <si>
    <t xml:space="preserve">放射影像科医师（介入室）医师</t>
  </si>
  <si>
    <r>
      <rPr>
        <sz val="10"/>
        <rFont val="Noto Sans"/>
        <family val="2"/>
      </rPr>
      <t xml:space="preserve">持有执业医师资格证书，从事放射影像科业务工作，</t>
    </r>
    <r>
      <rPr>
        <sz val="10"/>
        <rFont val="宋体"/>
        <family val="0"/>
        <charset val="134"/>
      </rPr>
      <t xml:space="preserve">65</t>
    </r>
    <r>
      <rPr>
        <sz val="10"/>
        <rFont val="Noto Sans"/>
        <family val="2"/>
      </rPr>
      <t xml:space="preserve">岁及以下。</t>
    </r>
  </si>
  <si>
    <t xml:space="preserve">医学影像学、影像医学与核医学、临床医学等相关专业</t>
  </si>
  <si>
    <r>
      <rPr>
        <sz val="10"/>
        <rFont val="Noto Sans"/>
        <family val="2"/>
      </rPr>
      <t xml:space="preserve">持有执业医师资格证书，从事儿内科临床业务工作，</t>
    </r>
    <r>
      <rPr>
        <sz val="10"/>
        <rFont val="宋体"/>
        <family val="0"/>
        <charset val="134"/>
      </rPr>
      <t xml:space="preserve">65</t>
    </r>
    <r>
      <rPr>
        <sz val="10"/>
        <rFont val="Noto Sans"/>
        <family val="2"/>
      </rPr>
      <t xml:space="preserve">岁及以下。</t>
    </r>
  </si>
  <si>
    <r>
      <rPr>
        <sz val="10"/>
        <rFont val="Noto Sans"/>
        <family val="2"/>
      </rPr>
      <t xml:space="preserve">持有执业医师资格证书，从事内科临床业务工作，</t>
    </r>
    <r>
      <rPr>
        <sz val="10"/>
        <rFont val="宋体"/>
        <family val="0"/>
        <charset val="134"/>
      </rPr>
      <t xml:space="preserve">65</t>
    </r>
    <r>
      <rPr>
        <sz val="10"/>
        <rFont val="Noto Sans"/>
        <family val="2"/>
      </rPr>
      <t xml:space="preserve">岁及以下。</t>
    </r>
  </si>
  <si>
    <t xml:space="preserve">临床医学、内科学等相关专业</t>
  </si>
  <si>
    <t xml:space="preserve">乳腺外科医师</t>
  </si>
  <si>
    <r>
      <rPr>
        <sz val="10"/>
        <rFont val="Noto Sans"/>
        <family val="2"/>
      </rPr>
      <t xml:space="preserve">持有执业医师资格证书，从事乳腺外科科临床业务工作，</t>
    </r>
    <r>
      <rPr>
        <sz val="10"/>
        <rFont val="宋体"/>
        <family val="0"/>
        <charset val="134"/>
      </rPr>
      <t xml:space="preserve">65</t>
    </r>
    <r>
      <rPr>
        <sz val="10"/>
        <rFont val="Noto Sans"/>
        <family val="2"/>
      </rPr>
      <t xml:space="preserve">岁及以下。</t>
    </r>
  </si>
  <si>
    <t xml:space="preserve">临床医学、外科学等相关专业</t>
  </si>
  <si>
    <r>
      <rPr>
        <sz val="10"/>
        <rFont val="Noto Sans"/>
        <family val="2"/>
      </rPr>
      <t xml:space="preserve">持有执业医师资格证书，从事新生儿科临床业务工作，</t>
    </r>
    <r>
      <rPr>
        <sz val="10"/>
        <rFont val="宋体"/>
        <family val="0"/>
        <charset val="134"/>
      </rPr>
      <t xml:space="preserve">65</t>
    </r>
    <r>
      <rPr>
        <sz val="10"/>
        <rFont val="Noto Sans"/>
        <family val="2"/>
      </rPr>
      <t xml:space="preserve">岁及以下。</t>
    </r>
  </si>
  <si>
    <t xml:space="preserve">儿科学、临床医学等相关专业</t>
  </si>
  <si>
    <t xml:space="preserve">保健部医师</t>
  </si>
  <si>
    <r>
      <rPr>
        <sz val="10"/>
        <rFont val="Noto Sans"/>
        <family val="2"/>
      </rPr>
      <t xml:space="preserve">从事保健部业务工作，</t>
    </r>
    <r>
      <rPr>
        <sz val="10"/>
        <rFont val="宋体"/>
        <family val="0"/>
        <charset val="134"/>
      </rPr>
      <t xml:space="preserve">65</t>
    </r>
    <r>
      <rPr>
        <sz val="10"/>
        <rFont val="Noto Sans"/>
        <family val="2"/>
      </rPr>
      <t xml:space="preserve">岁及以下。</t>
    </r>
  </si>
  <si>
    <t xml:space="preserve">毕节市七星关区人民医院</t>
  </si>
  <si>
    <t xml:space="preserve">神经外科
学科带头人</t>
  </si>
  <si>
    <r>
      <rPr>
        <sz val="10"/>
        <rFont val="宋体"/>
        <family val="0"/>
        <charset val="134"/>
      </rPr>
      <t xml:space="preserve">1.</t>
    </r>
    <r>
      <rPr>
        <sz val="10"/>
        <rFont val="Noto Sans"/>
        <family val="2"/>
      </rPr>
      <t xml:space="preserve">岗位工作内容：对高血压脑出血、脑缺血、脑挫裂伤、急慢性颅内血肿、颅骨骨折、头皮撕脱伤、颅骨骨瘤、脑血管疾病、脊柱脊髓、颅内肿瘤、脑积水、头皮肿瘤、神经重症等疾病临床诊疗工作。</t>
    </r>
    <r>
      <rPr>
        <sz val="10"/>
        <rFont val="宋体"/>
        <family val="0"/>
        <charset val="134"/>
      </rPr>
      <t xml:space="preserve">2.</t>
    </r>
    <r>
      <rPr>
        <sz val="10"/>
        <rFont val="Noto Sans"/>
        <family val="2"/>
      </rPr>
      <t xml:space="preserve">任职能力要求：具有相关专业副高级职称及以上。</t>
    </r>
  </si>
  <si>
    <t xml:space="preserve">神经外科方面</t>
  </si>
  <si>
    <t xml:space="preserve">本科学历学位及以上</t>
  </si>
  <si>
    <r>
      <rPr>
        <sz val="10"/>
        <rFont val="Noto Sans"/>
        <family val="2"/>
      </rPr>
      <t xml:space="preserve">工资实行年薪制，不低于</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年，实行一人一策</t>
    </r>
  </si>
  <si>
    <t xml:space="preserve">李德恭</t>
  </si>
  <si>
    <t xml:space="preserve">0857-8231635</t>
  </si>
  <si>
    <t xml:space="preserve">超声科学科带头人</t>
  </si>
  <si>
    <r>
      <rPr>
        <sz val="10"/>
        <rFont val="宋体"/>
        <family val="0"/>
        <charset val="134"/>
      </rPr>
      <t xml:space="preserve">1.</t>
    </r>
    <r>
      <rPr>
        <sz val="10"/>
        <rFont val="Noto Sans"/>
        <family val="2"/>
      </rPr>
      <t xml:space="preserve">岗位工作内容：通过对不同器官和组织的超声检查，如心脏、腹部、妇产科、浅表器官，如甲状腺、乳腺等及血管等，为临床诊断提供依据。</t>
    </r>
    <r>
      <rPr>
        <sz val="10"/>
        <rFont val="宋体"/>
        <family val="0"/>
        <charset val="134"/>
      </rPr>
      <t xml:space="preserve">2.</t>
    </r>
    <r>
      <rPr>
        <sz val="10"/>
        <rFont val="Noto Sans"/>
        <family val="2"/>
      </rPr>
      <t xml:space="preserve">任职能力要求：具有相关专业副高级职称及以上。</t>
    </r>
  </si>
  <si>
    <t xml:space="preserve">超声科方面</t>
  </si>
  <si>
    <t xml:space="preserve">皮肤科学科带头人</t>
  </si>
  <si>
    <r>
      <rPr>
        <sz val="10"/>
        <rFont val="宋体"/>
        <family val="0"/>
        <charset val="134"/>
      </rPr>
      <t xml:space="preserve">1.</t>
    </r>
    <r>
      <rPr>
        <sz val="10"/>
        <rFont val="Noto Sans"/>
        <family val="2"/>
      </rPr>
      <t xml:space="preserve">岗位工作内容：开展各种皮肤病的临床诊疗工作。</t>
    </r>
    <r>
      <rPr>
        <sz val="10"/>
        <rFont val="宋体"/>
        <family val="0"/>
        <charset val="134"/>
      </rPr>
      <t xml:space="preserve">2.</t>
    </r>
    <r>
      <rPr>
        <sz val="10"/>
        <rFont val="Noto Sans"/>
        <family val="2"/>
      </rPr>
      <t xml:space="preserve">任职能力要求：具有相关专业副高级职称及以上。</t>
    </r>
  </si>
  <si>
    <t xml:space="preserve">皮肤科方面</t>
  </si>
  <si>
    <t xml:space="preserve">中医科学科带头人</t>
  </si>
  <si>
    <r>
      <rPr>
        <sz val="10"/>
        <rFont val="宋体"/>
        <family val="0"/>
        <charset val="134"/>
      </rPr>
      <t xml:space="preserve">1.</t>
    </r>
    <r>
      <rPr>
        <sz val="10"/>
        <rFont val="Noto Sans"/>
        <family val="2"/>
      </rPr>
      <t xml:space="preserve">岗位工作内容：采用中药治疗各种冠心病，心律失常，脑动脉硬化，顽固性头痛、糖尿病等。运用针灸，理疗等方法治疗中风，偏瘫，风湿性关节炎等疾病。</t>
    </r>
    <r>
      <rPr>
        <sz val="10"/>
        <rFont val="宋体"/>
        <family val="0"/>
        <charset val="134"/>
      </rPr>
      <t xml:space="preserve">2.</t>
    </r>
    <r>
      <rPr>
        <sz val="10"/>
        <rFont val="Noto Sans"/>
        <family val="2"/>
      </rPr>
      <t xml:space="preserve">任职能力要求：具有相关专业副高级职称及以上。</t>
    </r>
  </si>
  <si>
    <t xml:space="preserve">中医科方面</t>
  </si>
  <si>
    <t xml:space="preserve">老年医学科学科带头人</t>
  </si>
  <si>
    <r>
      <rPr>
        <sz val="10"/>
        <rFont val="宋体"/>
        <family val="0"/>
        <charset val="134"/>
      </rPr>
      <t xml:space="preserve">1.</t>
    </r>
    <r>
      <rPr>
        <sz val="10"/>
        <rFont val="Noto Sans"/>
        <family val="2"/>
      </rPr>
      <t xml:space="preserve">岗位工作内容：对老年病（老年多发病、常见病、多器官功能障碍以及老年综合征等）进行临床诊疗。</t>
    </r>
    <r>
      <rPr>
        <sz val="10"/>
        <rFont val="宋体"/>
        <family val="0"/>
        <charset val="134"/>
      </rPr>
      <t xml:space="preserve">2.</t>
    </r>
    <r>
      <rPr>
        <sz val="10"/>
        <rFont val="Noto Sans"/>
        <family val="2"/>
      </rPr>
      <t xml:space="preserve">任职能力要求：具有相关专业副高级职称及以上。</t>
    </r>
  </si>
  <si>
    <t xml:space="preserve">老年医学科方面</t>
  </si>
  <si>
    <t xml:space="preserve">肿瘤科学科带头人</t>
  </si>
  <si>
    <r>
      <rPr>
        <sz val="10"/>
        <rFont val="宋体"/>
        <family val="0"/>
        <charset val="134"/>
      </rPr>
      <t xml:space="preserve">1.</t>
    </r>
    <r>
      <rPr>
        <sz val="10"/>
        <rFont val="Noto Sans"/>
        <family val="2"/>
      </rPr>
      <t xml:space="preserve">岗位工作内容：针对患者的具体病情，有效地整合化疗、生物靶向、免疫药物治疗、介入治疗以及传统中医药等多种技术手段，对各类肿瘤患者及外周血管病变患者进行个体化、多学科的整体综合治疗等。</t>
    </r>
    <r>
      <rPr>
        <sz val="10"/>
        <rFont val="宋体"/>
        <family val="0"/>
        <charset val="134"/>
      </rPr>
      <t xml:space="preserve">2.</t>
    </r>
    <r>
      <rPr>
        <sz val="10"/>
        <rFont val="Noto Sans"/>
        <family val="2"/>
      </rPr>
      <t xml:space="preserve">任职能力要求：具有相关专业副高级职称及以上。</t>
    </r>
  </si>
  <si>
    <t xml:space="preserve">肿瘤学科方面</t>
  </si>
  <si>
    <t xml:space="preserve">毕节市七星关区清水铺镇卫生院</t>
  </si>
  <si>
    <t xml:space="preserve">门诊</t>
  </si>
  <si>
    <t xml:space="preserve">能胜任门诊工作需求，中西医结合、中医骨伤科专业等，对急救病人有较强的处置能力</t>
  </si>
  <si>
    <t xml:space="preserve">临床、中西医</t>
  </si>
  <si>
    <t xml:space="preserve">大专以上</t>
  </si>
  <si>
    <t xml:space="preserve">副主任医师以上</t>
  </si>
  <si>
    <r>
      <rPr>
        <sz val="10"/>
        <rFont val="Noto Sans"/>
        <family val="2"/>
      </rPr>
      <t xml:space="preserve">年薪</t>
    </r>
    <r>
      <rPr>
        <sz val="10"/>
        <rFont val="宋体"/>
        <family val="0"/>
        <charset val="134"/>
      </rPr>
      <t xml:space="preserve">6</t>
    </r>
    <r>
      <rPr>
        <sz val="10"/>
        <rFont val="Noto Sans"/>
        <family val="2"/>
      </rPr>
      <t xml:space="preserve">万</t>
    </r>
  </si>
  <si>
    <t xml:space="preserve">杨健</t>
  </si>
  <si>
    <t xml:space="preserve">大方县中医医院</t>
  </si>
  <si>
    <t xml:space="preserve">妇科主任</t>
  </si>
  <si>
    <r>
      <rPr>
        <sz val="10"/>
        <rFont val="宋体"/>
        <family val="0"/>
        <charset val="134"/>
      </rPr>
      <t xml:space="preserve">1.</t>
    </r>
    <r>
      <rPr>
        <sz val="10"/>
        <rFont val="Noto Sans"/>
        <family val="2"/>
      </rPr>
      <t xml:space="preserve">具有良好的职业道德和较强的团队协作精神；                 </t>
    </r>
    <r>
      <rPr>
        <sz val="10"/>
        <rFont val="宋体"/>
        <family val="0"/>
        <charset val="134"/>
      </rPr>
      <t xml:space="preserve">2.</t>
    </r>
    <r>
      <rPr>
        <sz val="10"/>
        <rFont val="Noto Sans"/>
        <family val="2"/>
      </rPr>
      <t xml:space="preserve">具有扎实的专业知识或专业技能，能够满足我院妇科用人需要；  </t>
    </r>
    <r>
      <rPr>
        <sz val="10"/>
        <rFont val="宋体"/>
        <family val="0"/>
        <charset val="134"/>
      </rPr>
      <t xml:space="preserve">3.</t>
    </r>
    <r>
      <rPr>
        <sz val="10"/>
        <rFont val="Noto Sans"/>
        <family val="2"/>
      </rPr>
      <t xml:space="preserve">具备来我院开展服务所需的良好身体条件，有健全的医疗保险、养老保险及其他社会保险；</t>
    </r>
  </si>
  <si>
    <t xml:space="preserve">妇科方面</t>
  </si>
  <si>
    <r>
      <rPr>
        <sz val="10"/>
        <rFont val="宋体"/>
        <family val="0"/>
        <charset val="134"/>
      </rPr>
      <t xml:space="preserve">1.</t>
    </r>
    <r>
      <rPr>
        <sz val="10"/>
        <rFont val="Noto Sans"/>
        <family val="2"/>
      </rPr>
      <t xml:space="preserve">年薪</t>
    </r>
    <r>
      <rPr>
        <sz val="10"/>
        <rFont val="宋体"/>
        <family val="0"/>
        <charset val="134"/>
      </rPr>
      <t xml:space="preserve">15-60</t>
    </r>
    <r>
      <rPr>
        <sz val="10"/>
        <rFont val="Noto Sans"/>
        <family val="2"/>
      </rPr>
      <t xml:space="preserve">万元；
</t>
    </r>
    <r>
      <rPr>
        <sz val="10"/>
        <rFont val="宋体"/>
        <family val="0"/>
        <charset val="134"/>
      </rPr>
      <t xml:space="preserve">2.</t>
    </r>
    <r>
      <rPr>
        <sz val="10"/>
        <rFont val="Noto Sans"/>
        <family val="2"/>
      </rPr>
      <t xml:space="preserve">解决住宿。</t>
    </r>
  </si>
  <si>
    <t xml:space="preserve">李玉霞</t>
  </si>
  <si>
    <r>
      <rPr>
        <sz val="10"/>
        <color rgb="FF0000FF"/>
        <rFont val="Noto Sans"/>
        <family val="2"/>
      </rPr>
      <t xml:space="preserve">毕</t>
    </r>
    <r>
      <rPr>
        <sz val="10"/>
        <rFont val="Noto Sans"/>
        <family val="2"/>
      </rPr>
      <t xml:space="preserve">节市大方县</t>
    </r>
  </si>
  <si>
    <t xml:space="preserve">重症监护室主任</t>
  </si>
  <si>
    <r>
      <rPr>
        <sz val="10"/>
        <rFont val="宋体"/>
        <family val="0"/>
        <charset val="134"/>
      </rPr>
      <t xml:space="preserve">1.</t>
    </r>
    <r>
      <rPr>
        <sz val="10"/>
        <rFont val="Noto Sans"/>
        <family val="2"/>
      </rPr>
      <t xml:space="preserve">具有良好的职业道德和较强的团队协作精神；                 </t>
    </r>
    <r>
      <rPr>
        <sz val="10"/>
        <rFont val="宋体"/>
        <family val="0"/>
        <charset val="134"/>
      </rPr>
      <t xml:space="preserve">2.</t>
    </r>
    <r>
      <rPr>
        <sz val="10"/>
        <rFont val="Noto Sans"/>
        <family val="2"/>
      </rPr>
      <t xml:space="preserve">具有扎实的专业知识或专业技能，能够满足我院重症监护室科用人需要；                     </t>
    </r>
    <r>
      <rPr>
        <sz val="10"/>
        <rFont val="宋体"/>
        <family val="0"/>
        <charset val="134"/>
      </rPr>
      <t xml:space="preserve">4.</t>
    </r>
    <r>
      <rPr>
        <sz val="10"/>
        <rFont val="Noto Sans"/>
        <family val="2"/>
      </rPr>
      <t xml:space="preserve">具备来我院开展服务所需的良好身体条件，有健全的医疗保险、养老保险及其他社会保险；</t>
    </r>
  </si>
  <si>
    <t xml:space="preserve">重症方面</t>
  </si>
  <si>
    <r>
      <rPr>
        <sz val="10"/>
        <rFont val="宋体"/>
        <family val="0"/>
        <charset val="134"/>
      </rPr>
      <t xml:space="preserve">1.</t>
    </r>
    <r>
      <rPr>
        <sz val="10"/>
        <rFont val="Noto Sans"/>
        <family val="2"/>
      </rPr>
      <t xml:space="preserve">具有良好的职业道德和较强的团队协作精神；                 </t>
    </r>
    <r>
      <rPr>
        <sz val="10"/>
        <rFont val="宋体"/>
        <family val="0"/>
        <charset val="134"/>
      </rPr>
      <t xml:space="preserve">2.</t>
    </r>
    <r>
      <rPr>
        <sz val="10"/>
        <rFont val="Noto Sans"/>
        <family val="2"/>
      </rPr>
      <t xml:space="preserve">具有扎实的专业知识或专业技能，能够满足我院普外科用人需要；                     </t>
    </r>
    <r>
      <rPr>
        <sz val="10"/>
        <rFont val="宋体"/>
        <family val="0"/>
        <charset val="134"/>
      </rPr>
      <t xml:space="preserve">4.</t>
    </r>
    <r>
      <rPr>
        <sz val="10"/>
        <rFont val="Noto Sans"/>
        <family val="2"/>
      </rPr>
      <t xml:space="preserve">具备来我院开展服务所需的良好身体条件，有健全的医疗保险、养老保险及其他社会保险；</t>
    </r>
  </si>
  <si>
    <t xml:space="preserve">普外科方面</t>
  </si>
  <si>
    <t xml:space="preserve">神经外科主任</t>
  </si>
  <si>
    <r>
      <rPr>
        <sz val="10"/>
        <rFont val="宋体"/>
        <family val="0"/>
        <charset val="134"/>
      </rPr>
      <t xml:space="preserve">1.</t>
    </r>
    <r>
      <rPr>
        <sz val="10"/>
        <rFont val="Noto Sans"/>
        <family val="2"/>
      </rPr>
      <t xml:space="preserve">具有良好的职业道德和较强的团队协作精神；                 </t>
    </r>
    <r>
      <rPr>
        <sz val="10"/>
        <rFont val="宋体"/>
        <family val="0"/>
        <charset val="134"/>
      </rPr>
      <t xml:space="preserve">2.</t>
    </r>
    <r>
      <rPr>
        <sz val="10"/>
        <rFont val="Noto Sans"/>
        <family val="2"/>
      </rPr>
      <t xml:space="preserve">具有扎实的专业知识或专业技能，能够满足我院妇科用人需要；  </t>
    </r>
    <r>
      <rPr>
        <sz val="10"/>
        <rFont val="宋体"/>
        <family val="0"/>
        <charset val="134"/>
      </rPr>
      <t xml:space="preserve">5.</t>
    </r>
    <r>
      <rPr>
        <sz val="10"/>
        <rFont val="Noto Sans"/>
        <family val="2"/>
      </rPr>
      <t xml:space="preserve">具备来我院开展服务所需的良好身体条件，有健全的医疗保险、养老保险及其他社会保险；</t>
    </r>
  </si>
  <si>
    <t xml:space="preserve">新生儿科主任</t>
  </si>
  <si>
    <r>
      <rPr>
        <sz val="10"/>
        <rFont val="宋体"/>
        <family val="0"/>
        <charset val="134"/>
      </rPr>
      <t xml:space="preserve">1.</t>
    </r>
    <r>
      <rPr>
        <sz val="10"/>
        <rFont val="Noto Sans"/>
        <family val="2"/>
      </rPr>
      <t xml:space="preserve">具有良好的职业道德和较强的团队协作精神；                 </t>
    </r>
    <r>
      <rPr>
        <sz val="10"/>
        <rFont val="宋体"/>
        <family val="0"/>
        <charset val="134"/>
      </rPr>
      <t xml:space="preserve">2.</t>
    </r>
    <r>
      <rPr>
        <sz val="10"/>
        <rFont val="Noto Sans"/>
        <family val="2"/>
      </rPr>
      <t xml:space="preserve">具有扎实的专业知识或专业技能，能够满足我院新生儿科用人需要；                         </t>
    </r>
    <r>
      <rPr>
        <sz val="10"/>
        <rFont val="宋体"/>
        <family val="0"/>
        <charset val="134"/>
      </rPr>
      <t xml:space="preserve">3.</t>
    </r>
    <r>
      <rPr>
        <sz val="10"/>
        <rFont val="Noto Sans"/>
        <family val="2"/>
      </rPr>
      <t xml:space="preserve">具备来我院开展服务所需的良好身体条件，有健全的医疗保险、养老保险及其他社会保险；</t>
    </r>
  </si>
  <si>
    <t xml:space="preserve">新生儿科方面</t>
  </si>
  <si>
    <t xml:space="preserve">眼耳鼻喉科主任</t>
  </si>
  <si>
    <r>
      <rPr>
        <sz val="10"/>
        <rFont val="宋体"/>
        <family val="0"/>
        <charset val="134"/>
      </rPr>
      <t xml:space="preserve">1.</t>
    </r>
    <r>
      <rPr>
        <sz val="10"/>
        <rFont val="Noto Sans"/>
        <family val="2"/>
      </rPr>
      <t xml:space="preserve">具有良好的职业道德和较强的团队协作精神；                 </t>
    </r>
    <r>
      <rPr>
        <sz val="10"/>
        <rFont val="宋体"/>
        <family val="0"/>
        <charset val="134"/>
      </rPr>
      <t xml:space="preserve">2.</t>
    </r>
    <r>
      <rPr>
        <sz val="10"/>
        <rFont val="Noto Sans"/>
        <family val="2"/>
      </rPr>
      <t xml:space="preserve">具有扎实的专业知识或专业技能，能够满足我院眼耳鼻喉科用人需要；                       </t>
    </r>
    <r>
      <rPr>
        <sz val="10"/>
        <rFont val="宋体"/>
        <family val="0"/>
        <charset val="134"/>
      </rPr>
      <t xml:space="preserve">3.</t>
    </r>
    <r>
      <rPr>
        <sz val="10"/>
        <rFont val="Noto Sans"/>
        <family val="2"/>
      </rPr>
      <t xml:space="preserve">具备来我院开展服务所需的良好身体条件，有健全的医疗保险、养老保险及其他社会保险；</t>
    </r>
  </si>
  <si>
    <t xml:space="preserve">眼耳鼻喉科方面</t>
  </si>
  <si>
    <t xml:space="preserve">大方县人民医院</t>
  </si>
  <si>
    <t xml:space="preserve">康复科学科学科负责人</t>
  </si>
  <si>
    <t xml:space="preserve">公立三级医院退休副主任及以上职称医师，担任科室主任经历优先，硕士学历优先。</t>
  </si>
  <si>
    <t xml:space="preserve">康复医学专业</t>
  </si>
  <si>
    <r>
      <rPr>
        <sz val="10"/>
        <rFont val="Noto Sans"/>
        <family val="2"/>
      </rPr>
      <t xml:space="preserve">年薪</t>
    </r>
    <r>
      <rPr>
        <sz val="10"/>
        <rFont val="宋体"/>
        <family val="0"/>
        <charset val="134"/>
      </rPr>
      <t xml:space="preserve">15-60</t>
    </r>
    <r>
      <rPr>
        <sz val="10"/>
        <rFont val="Noto Sans"/>
        <family val="2"/>
      </rPr>
      <t xml:space="preserve">万元，特别优秀人才待遇可进一步协商；解决住宿。</t>
    </r>
  </si>
  <si>
    <t xml:space="preserve">杨胜</t>
  </si>
  <si>
    <t xml:space="preserve">神经内科学科负责人</t>
  </si>
  <si>
    <t xml:space="preserve">神经内科专业</t>
  </si>
  <si>
    <t xml:space="preserve">眼科学科负责人</t>
  </si>
  <si>
    <t xml:space="preserve">眼科专业</t>
  </si>
  <si>
    <t xml:space="preserve">全科医学科学科负责人</t>
  </si>
  <si>
    <t xml:space="preserve">全科医学科专业</t>
  </si>
  <si>
    <t xml:space="preserve">感染科学科负责人</t>
  </si>
  <si>
    <t xml:space="preserve">感染科专业</t>
  </si>
  <si>
    <t xml:space="preserve">呼吸与危重症医学科学科负责人</t>
  </si>
  <si>
    <t xml:space="preserve">呼吸与危重症医学科专业</t>
  </si>
  <si>
    <t xml:space="preserve">介入科学科负责人</t>
  </si>
  <si>
    <t xml:space="preserve">介入科专业</t>
  </si>
  <si>
    <t xml:space="preserve">核医学科学科负责人</t>
  </si>
  <si>
    <t xml:space="preserve">核医学科专业</t>
  </si>
  <si>
    <t xml:space="preserve">病理科学科负责人</t>
  </si>
  <si>
    <t xml:space="preserve">病理科专业</t>
  </si>
  <si>
    <t xml:space="preserve">泌尿外科学科负责人</t>
  </si>
  <si>
    <t xml:space="preserve">泌尿外科专业</t>
  </si>
  <si>
    <r>
      <rPr>
        <sz val="10"/>
        <rFont val="Noto Sans"/>
        <family val="2"/>
      </rPr>
      <t xml:space="preserve">检验</t>
    </r>
    <r>
      <rPr>
        <sz val="10"/>
        <rFont val="宋体"/>
        <family val="0"/>
        <charset val="134"/>
      </rPr>
      <t xml:space="preserve">(</t>
    </r>
    <r>
      <rPr>
        <sz val="10"/>
        <rFont val="Noto Sans"/>
        <family val="2"/>
      </rPr>
      <t xml:space="preserve">输血</t>
    </r>
    <r>
      <rPr>
        <sz val="10"/>
        <rFont val="宋体"/>
        <family val="0"/>
        <charset val="134"/>
      </rPr>
      <t xml:space="preserve">)</t>
    </r>
    <r>
      <rPr>
        <sz val="10"/>
        <rFont val="Noto Sans"/>
        <family val="2"/>
      </rPr>
      <t xml:space="preserve">科学科负责人</t>
    </r>
  </si>
  <si>
    <r>
      <rPr>
        <sz val="10"/>
        <rFont val="Noto Sans"/>
        <family val="2"/>
      </rPr>
      <t xml:space="preserve">检验</t>
    </r>
    <r>
      <rPr>
        <sz val="10"/>
        <rFont val="宋体"/>
        <family val="0"/>
        <charset val="134"/>
      </rPr>
      <t xml:space="preserve">(</t>
    </r>
    <r>
      <rPr>
        <sz val="10"/>
        <rFont val="Noto Sans"/>
        <family val="2"/>
      </rPr>
      <t xml:space="preserve">输血</t>
    </r>
    <r>
      <rPr>
        <sz val="10"/>
        <rFont val="宋体"/>
        <family val="0"/>
        <charset val="134"/>
      </rPr>
      <t xml:space="preserve">)</t>
    </r>
    <r>
      <rPr>
        <sz val="10"/>
        <rFont val="Noto Sans"/>
        <family val="2"/>
      </rPr>
      <t xml:space="preserve">科专业</t>
    </r>
  </si>
  <si>
    <r>
      <rPr>
        <sz val="10"/>
        <rFont val="Noto Sans"/>
        <family val="2"/>
      </rPr>
      <t xml:space="preserve">年薪</t>
    </r>
    <r>
      <rPr>
        <sz val="10"/>
        <rFont val="宋体"/>
        <family val="0"/>
        <charset val="134"/>
      </rPr>
      <t xml:space="preserve">10-20</t>
    </r>
    <r>
      <rPr>
        <sz val="10"/>
        <rFont val="Noto Sans"/>
        <family val="2"/>
      </rPr>
      <t xml:space="preserve">万元，特别优秀人才待遇可进一步协商；解决住宿。</t>
    </r>
  </si>
  <si>
    <t xml:space="preserve">其他高级职称人才</t>
  </si>
  <si>
    <t xml:space="preserve">公立三级综合医院退休副主任及以上职称医师，担任科室主任经历优先，硕士学历优先。</t>
  </si>
  <si>
    <t xml:space="preserve">黔西市人民医院</t>
  </si>
  <si>
    <t xml:space="preserve">具有三甲医院从事本专业工作经历三年及以上</t>
  </si>
  <si>
    <r>
      <rPr>
        <sz val="10"/>
        <rFont val="宋体"/>
        <family val="0"/>
        <charset val="134"/>
      </rPr>
      <t xml:space="preserve">1.</t>
    </r>
    <r>
      <rPr>
        <sz val="10"/>
        <rFont val="Noto Sans"/>
        <family val="2"/>
      </rPr>
      <t xml:space="preserve">年薪</t>
    </r>
    <r>
      <rPr>
        <sz val="10"/>
        <rFont val="宋体"/>
        <family val="0"/>
        <charset val="134"/>
      </rPr>
      <t xml:space="preserve">10-20</t>
    </r>
    <r>
      <rPr>
        <sz val="10"/>
        <rFont val="Noto Sans"/>
        <family val="2"/>
      </rPr>
      <t xml:space="preserve">万元；
</t>
    </r>
    <r>
      <rPr>
        <sz val="10"/>
        <rFont val="宋体"/>
        <family val="0"/>
        <charset val="134"/>
      </rPr>
      <t xml:space="preserve">2.</t>
    </r>
    <r>
      <rPr>
        <sz val="10"/>
        <rFont val="Noto Sans"/>
        <family val="2"/>
      </rPr>
      <t xml:space="preserve">解决住宿</t>
    </r>
  </si>
  <si>
    <t xml:space="preserve">汪洁</t>
  </si>
  <si>
    <r>
      <rPr>
        <sz val="10"/>
        <color rgb="FF0000FF"/>
        <rFont val="Noto Sans"/>
        <family val="2"/>
      </rPr>
      <t xml:space="preserve">毕</t>
    </r>
    <r>
      <rPr>
        <sz val="10"/>
        <rFont val="Noto Sans"/>
        <family val="2"/>
      </rPr>
      <t xml:space="preserve">节市黔西市</t>
    </r>
  </si>
  <si>
    <t xml:space="preserve">呼吸内科临床诊疗指导</t>
  </si>
  <si>
    <t xml:space="preserve">心血管内科临床诊疗指导</t>
  </si>
  <si>
    <t xml:space="preserve">神经内科临床诊疗指导</t>
  </si>
  <si>
    <t xml:space="preserve">消化内科临床诊疗指导</t>
  </si>
  <si>
    <t xml:space="preserve">儿科临床诊疗指导</t>
  </si>
  <si>
    <t xml:space="preserve">新生儿科临床诊疗指导</t>
  </si>
  <si>
    <t xml:space="preserve">麻醉科</t>
  </si>
  <si>
    <t xml:space="preserve">麻醉科临床诊疗指导</t>
  </si>
  <si>
    <t xml:space="preserve">病理科</t>
  </si>
  <si>
    <t xml:space="preserve">中医科临床诊疗指导</t>
  </si>
  <si>
    <t xml:space="preserve">医学影像</t>
  </si>
  <si>
    <t xml:space="preserve">医科影像科临床诊断指导</t>
  </si>
  <si>
    <t xml:space="preserve">肿瘤科</t>
  </si>
  <si>
    <t xml:space="preserve">肿瘤科临床诊疗指导</t>
  </si>
  <si>
    <t xml:space="preserve">介入科</t>
  </si>
  <si>
    <t xml:space="preserve">介入科临床诊疗指导</t>
  </si>
  <si>
    <t xml:space="preserve">超声波医学</t>
  </si>
  <si>
    <t xml:space="preserve">超声医学科临床诊断指导</t>
  </si>
  <si>
    <t xml:space="preserve">内分泌科临床诊疗指导</t>
  </si>
  <si>
    <t xml:space="preserve">眼科临床诊疗指导</t>
  </si>
  <si>
    <t xml:space="preserve">妇产科临床诊疗指导</t>
  </si>
  <si>
    <t xml:space="preserve">黔西市中医医院</t>
  </si>
  <si>
    <t xml:space="preserve">医师</t>
  </si>
  <si>
    <t xml:space="preserve">身体健康，能胜任“二甲”及以上中医医院心内科、神经内科、重症医学科、针灸康复科学科带头人工作。</t>
  </si>
  <si>
    <t xml:space="preserve">中医学、针灸推拿学、中西医临床医学、临床医学</t>
  </si>
  <si>
    <r>
      <rPr>
        <sz val="10"/>
        <rFont val="Noto Sans"/>
        <family val="2"/>
      </rPr>
      <t xml:space="preserve">年薪（人民币）</t>
    </r>
    <r>
      <rPr>
        <sz val="10"/>
        <rFont val="宋体"/>
        <family val="0"/>
        <charset val="134"/>
      </rPr>
      <t xml:space="preserve">15-30</t>
    </r>
    <r>
      <rPr>
        <sz val="10"/>
        <rFont val="Noto Sans"/>
        <family val="2"/>
      </rPr>
      <t xml:space="preserve">万元</t>
    </r>
  </si>
  <si>
    <t xml:space="preserve">李彦霖</t>
  </si>
  <si>
    <t xml:space="preserve">黔西市妇幼保健院</t>
  </si>
  <si>
    <t xml:space="preserve">妇科学科带头人</t>
  </si>
  <si>
    <t xml:space="preserve">临床经验丰富</t>
  </si>
  <si>
    <r>
      <rPr>
        <sz val="10"/>
        <rFont val="Noto Sans"/>
        <family val="2"/>
      </rPr>
      <t xml:space="preserve">年薪</t>
    </r>
    <r>
      <rPr>
        <sz val="10"/>
        <rFont val="宋体"/>
        <family val="0"/>
        <charset val="134"/>
      </rPr>
      <t xml:space="preserve">12</t>
    </r>
    <r>
      <rPr>
        <sz val="10"/>
        <rFont val="Noto Sans"/>
        <family val="2"/>
      </rPr>
      <t xml:space="preserve">万</t>
    </r>
  </si>
  <si>
    <t xml:space="preserve">沈妮</t>
  </si>
  <si>
    <t xml:space="preserve">0857-4882836</t>
  </si>
  <si>
    <t xml:space="preserve">产科学科带头人</t>
  </si>
  <si>
    <t xml:space="preserve">新生儿科学科带头人</t>
  </si>
  <si>
    <t xml:space="preserve">金沙县人民医院</t>
  </si>
  <si>
    <t xml:space="preserve">神经内科学科带头人</t>
  </si>
  <si>
    <r>
      <rPr>
        <sz val="10"/>
        <rFont val="Noto Sans"/>
        <family val="2"/>
      </rPr>
      <t xml:space="preserve">岗位描述：制定神经内科学科发展战略和规划，明确学科发展方向，开展新技术新项目，提升学科影响力；组建和带领一支高素质的神经内科医疗团队，培养骨干</t>
    </r>
    <r>
      <rPr>
        <sz val="10"/>
        <rFont val="宋体"/>
        <family val="0"/>
        <charset val="134"/>
      </rPr>
      <t xml:space="preserve">2</t>
    </r>
    <r>
      <rPr>
        <sz val="10"/>
        <rFont val="Noto Sans"/>
        <family val="2"/>
      </rPr>
      <t xml:space="preserve">名；
任职能力要求：具备扎实的神经内科专业知识，熟练操作神经内科介入手术及常见病、疑难病的诊断和治疗；</t>
    </r>
  </si>
  <si>
    <t xml:space="preserve">硕士研究生及以上</t>
  </si>
  <si>
    <r>
      <rPr>
        <sz val="10"/>
        <rFont val="宋体"/>
        <family val="0"/>
        <charset val="134"/>
      </rPr>
      <t xml:space="preserve">1.</t>
    </r>
    <r>
      <rPr>
        <sz val="10"/>
        <rFont val="Noto Sans"/>
        <family val="2"/>
      </rPr>
      <t xml:space="preserve">年薪</t>
    </r>
    <r>
      <rPr>
        <sz val="10"/>
        <rFont val="宋体"/>
        <family val="0"/>
        <charset val="134"/>
      </rPr>
      <t xml:space="preserve">60-80</t>
    </r>
    <r>
      <rPr>
        <sz val="10"/>
        <rFont val="Noto Sans"/>
        <family val="2"/>
      </rPr>
      <t xml:space="preserve">万；
</t>
    </r>
    <r>
      <rPr>
        <sz val="10"/>
        <rFont val="宋体"/>
        <family val="0"/>
        <charset val="134"/>
      </rPr>
      <t xml:space="preserve">2.</t>
    </r>
    <r>
      <rPr>
        <sz val="10"/>
        <rFont val="Noto Sans"/>
        <family val="2"/>
      </rPr>
      <t xml:space="preserve">解决住宿；</t>
    </r>
  </si>
  <si>
    <t xml:space="preserve">胡朝燕</t>
  </si>
  <si>
    <r>
      <rPr>
        <sz val="10"/>
        <color rgb="FF0000FF"/>
        <rFont val="Noto Sans"/>
        <family val="2"/>
      </rPr>
      <t xml:space="preserve">毕</t>
    </r>
    <r>
      <rPr>
        <sz val="10"/>
        <rFont val="Noto Sans"/>
        <family val="2"/>
      </rPr>
      <t xml:space="preserve">节市金沙县</t>
    </r>
  </si>
  <si>
    <t xml:space="preserve">织金县中医医院</t>
  </si>
  <si>
    <t xml:space="preserve">急诊科名誉主任</t>
  </si>
  <si>
    <r>
      <rPr>
        <sz val="10"/>
        <rFont val="Noto Sans"/>
        <family val="2"/>
      </rPr>
      <t xml:space="preserve">在本专科担任过主任，具备查房带教、业务指导的能力，每月至少门诊坐诊</t>
    </r>
    <r>
      <rPr>
        <sz val="10"/>
        <rFont val="宋体"/>
        <family val="0"/>
        <charset val="134"/>
      </rPr>
      <t xml:space="preserve">2</t>
    </r>
    <r>
      <rPr>
        <sz val="10"/>
        <rFont val="Noto Sans"/>
        <family val="2"/>
      </rPr>
      <t xml:space="preserve">天，开展培训指导</t>
    </r>
    <r>
      <rPr>
        <sz val="10"/>
        <rFont val="宋体"/>
        <family val="0"/>
        <charset val="134"/>
      </rPr>
      <t xml:space="preserve">1</t>
    </r>
    <r>
      <rPr>
        <sz val="10"/>
        <rFont val="Noto Sans"/>
        <family val="2"/>
      </rPr>
      <t xml:space="preserve">次。</t>
    </r>
  </si>
  <si>
    <t xml:space="preserve">急诊、重症方面</t>
  </si>
  <si>
    <r>
      <rPr>
        <sz val="10"/>
        <rFont val="宋体"/>
        <family val="0"/>
        <charset val="134"/>
      </rPr>
      <t xml:space="preserve">1.</t>
    </r>
    <r>
      <rPr>
        <sz val="10"/>
        <rFont val="Noto Sans"/>
        <family val="2"/>
      </rPr>
      <t xml:space="preserve">年薪</t>
    </r>
    <r>
      <rPr>
        <sz val="10"/>
        <rFont val="宋体"/>
        <family val="0"/>
        <charset val="134"/>
      </rPr>
      <t xml:space="preserve">10-13</t>
    </r>
    <r>
      <rPr>
        <sz val="10"/>
        <rFont val="Noto Sans"/>
        <family val="2"/>
      </rPr>
      <t xml:space="preserve">万元；</t>
    </r>
    <r>
      <rPr>
        <sz val="10"/>
        <rFont val="宋体"/>
        <family val="0"/>
        <charset val="134"/>
      </rPr>
      <t xml:space="preserve">2.</t>
    </r>
    <r>
      <rPr>
        <sz val="10"/>
        <rFont val="Noto Sans"/>
        <family val="2"/>
      </rPr>
      <t xml:space="preserve">解决在院期间住宿、就餐</t>
    </r>
  </si>
  <si>
    <t xml:space="preserve">陈文波</t>
  </si>
  <si>
    <t xml:space="preserve">毕节市织金县</t>
  </si>
  <si>
    <t xml:space="preserve">脑病科名誉主任</t>
  </si>
  <si>
    <t xml:space="preserve">中医脑病方向</t>
  </si>
  <si>
    <t xml:space="preserve">肺病科名誉主任</t>
  </si>
  <si>
    <t xml:space="preserve">呼吸专业方向</t>
  </si>
  <si>
    <t xml:space="preserve">老年病科名誉主任</t>
  </si>
  <si>
    <t xml:space="preserve">老年病方向</t>
  </si>
  <si>
    <t xml:space="preserve">儿科名誉主任</t>
  </si>
  <si>
    <t xml:space="preserve">儿科方向</t>
  </si>
  <si>
    <t xml:space="preserve">骨伤科名誉主任</t>
  </si>
  <si>
    <t xml:space="preserve">骨科方向</t>
  </si>
  <si>
    <t xml:space="preserve">肛肠科名誉主任</t>
  </si>
  <si>
    <t xml:space="preserve">肛肠方向</t>
  </si>
  <si>
    <t xml:space="preserve">织金县妇幼保健院</t>
  </si>
  <si>
    <t xml:space="preserve">  具备副主任医师及以上职称、能填补院内医疗学科空白、三级医院工作经历，在本学科领域具有较高的学术水平，专业知识精深，具有一定的组织管理经验的。</t>
  </si>
  <si>
    <r>
      <rPr>
        <sz val="10"/>
        <rFont val="宋体"/>
        <family val="0"/>
        <charset val="134"/>
      </rPr>
      <t xml:space="preserve">1.</t>
    </r>
    <r>
      <rPr>
        <sz val="10"/>
        <rFont val="Noto Sans"/>
        <family val="2"/>
      </rPr>
      <t xml:space="preserve">经医院考核合格，医院党委会议同意，一次性给予</t>
    </r>
    <r>
      <rPr>
        <sz val="10"/>
        <rFont val="宋体"/>
        <family val="0"/>
        <charset val="134"/>
      </rPr>
      <t xml:space="preserve">25</t>
    </r>
    <r>
      <rPr>
        <sz val="10"/>
        <rFont val="Noto Sans"/>
        <family val="2"/>
      </rPr>
      <t xml:space="preserve">万元安家费。
</t>
    </r>
    <r>
      <rPr>
        <sz val="10"/>
        <rFont val="宋体"/>
        <family val="0"/>
        <charset val="134"/>
      </rPr>
      <t xml:space="preserve">2.</t>
    </r>
    <r>
      <rPr>
        <sz val="10"/>
        <rFont val="Noto Sans"/>
        <family val="2"/>
      </rPr>
      <t xml:space="preserve">可解决住宿</t>
    </r>
  </si>
  <si>
    <t xml:space="preserve">唐媛</t>
  </si>
  <si>
    <t xml:space="preserve">织金县人民医院</t>
  </si>
  <si>
    <t xml:space="preserve">神经外科</t>
  </si>
  <si>
    <t xml:space="preserve">能诊断和治疗临床常见病、多发病</t>
  </si>
  <si>
    <t xml:space="preserve">临床</t>
  </si>
  <si>
    <t xml:space="preserve">本科学历学位</t>
  </si>
  <si>
    <t xml:space="preserve">副主任医师主以上</t>
  </si>
  <si>
    <r>
      <rPr>
        <sz val="10"/>
        <rFont val="宋体"/>
        <family val="0"/>
        <charset val="134"/>
      </rPr>
      <t xml:space="preserve">1.</t>
    </r>
    <r>
      <rPr>
        <sz val="10"/>
        <rFont val="Noto Sans"/>
        <family val="2"/>
      </rPr>
      <t xml:space="preserve">年薪</t>
    </r>
    <r>
      <rPr>
        <sz val="10"/>
        <rFont val="宋体"/>
        <family val="0"/>
        <charset val="134"/>
      </rPr>
      <t xml:space="preserve">15-20</t>
    </r>
    <r>
      <rPr>
        <sz val="10"/>
        <rFont val="Noto Sans"/>
        <family val="2"/>
      </rPr>
      <t xml:space="preserve">万
</t>
    </r>
    <r>
      <rPr>
        <sz val="10"/>
        <rFont val="宋体"/>
        <family val="0"/>
        <charset val="134"/>
      </rPr>
      <t xml:space="preserve">2.</t>
    </r>
    <r>
      <rPr>
        <sz val="10"/>
        <rFont val="Noto Sans"/>
        <family val="2"/>
      </rPr>
      <t xml:space="preserve">解决住宿；</t>
    </r>
  </si>
  <si>
    <t xml:space="preserve">汪娅</t>
  </si>
  <si>
    <r>
      <rPr>
        <sz val="10"/>
        <color rgb="FFFF0000"/>
        <rFont val="Noto Sans"/>
        <family val="2"/>
      </rPr>
      <t xml:space="preserve">身体健康，男性，年龄</t>
    </r>
    <r>
      <rPr>
        <sz val="10"/>
        <color rgb="FFFF0000"/>
        <rFont val="宋体"/>
        <family val="0"/>
        <charset val="134"/>
      </rPr>
      <t xml:space="preserve">65</t>
    </r>
    <r>
      <rPr>
        <sz val="10"/>
        <color rgb="FFFF0000"/>
        <rFont val="Noto Sans"/>
        <family val="2"/>
      </rPr>
      <t xml:space="preserve">岁以下，三甲医院工作经历，能长期进驻医院。</t>
    </r>
  </si>
  <si>
    <t xml:space="preserve">心胸外科</t>
  </si>
  <si>
    <t xml:space="preserve">威宁自治县人民医院</t>
  </si>
  <si>
    <t xml:space="preserve">儿科医师医师</t>
  </si>
  <si>
    <r>
      <rPr>
        <sz val="10"/>
        <rFont val="Noto Sans"/>
        <family val="2"/>
      </rPr>
      <t xml:space="preserve">在三级及以上综合医院从事儿科工作经历</t>
    </r>
    <r>
      <rPr>
        <sz val="10"/>
        <rFont val="宋体"/>
        <family val="0"/>
        <charset val="134"/>
      </rPr>
      <t xml:space="preserve">,</t>
    </r>
    <r>
      <rPr>
        <sz val="10"/>
        <rFont val="Noto Sans"/>
        <family val="2"/>
      </rPr>
      <t xml:space="preserve">能够作为学科带头人，带领科室开展新技术、新业务。提升科室业务水平</t>
    </r>
  </si>
  <si>
    <r>
      <rPr>
        <sz val="10"/>
        <rFont val="宋体"/>
        <family val="0"/>
        <charset val="134"/>
      </rPr>
      <t xml:space="preserve">1</t>
    </r>
    <r>
      <rPr>
        <sz val="10"/>
        <rFont val="Noto Sans"/>
        <family val="2"/>
      </rPr>
      <t xml:space="preserve">万</t>
    </r>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月</t>
    </r>
  </si>
  <si>
    <t xml:space="preserve">彭曼</t>
  </si>
  <si>
    <t xml:space="preserve">0857-2223213</t>
  </si>
  <si>
    <t xml:space="preserve">361985782@qq.com</t>
  </si>
  <si>
    <r>
      <rPr>
        <sz val="10"/>
        <color rgb="FF0000FF"/>
        <rFont val="Noto Sans"/>
        <family val="2"/>
      </rPr>
      <t xml:space="preserve">毕</t>
    </r>
    <r>
      <rPr>
        <sz val="10"/>
        <rFont val="Noto Sans"/>
        <family val="2"/>
      </rPr>
      <t xml:space="preserve">节市威宁自治县</t>
    </r>
  </si>
  <si>
    <t xml:space="preserve">在三级及以上综合医院从事神经外科工作经历，能够作为学科带头人，带领科室开展新技术、新业务。提升科室业务水平</t>
  </si>
  <si>
    <t xml:space="preserve">胸外科医师</t>
  </si>
  <si>
    <t xml:space="preserve">在三级及以上综合医院从事胸外科工作经历，能够作为学科带头人，带领科室开展新技术、新业务。提升科室业务水平</t>
  </si>
  <si>
    <t xml:space="preserve">，能够作为学科带头人，带领科室开展新技术、新业务。提升科室业务水平</t>
  </si>
  <si>
    <t xml:space="preserve">威宁自治县妇幼保健院</t>
  </si>
  <si>
    <t xml:space="preserve">具体丰富的产科临床经验，负责产科相关手术的带教工作，如剖腹产、子宫切除术等疑难手术。</t>
  </si>
  <si>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月</t>
    </r>
  </si>
  <si>
    <t xml:space="preserve">林文龙</t>
  </si>
  <si>
    <t xml:space="preserve">841623049@qq.com</t>
  </si>
  <si>
    <t xml:space="preserve">具体丰富的妇科临床经验，负责妇科相关手术的带教工作，如腹腔镜等。</t>
  </si>
  <si>
    <t xml:space="preserve">儿童外科学科带头人</t>
  </si>
  <si>
    <t xml:space="preserve">具体丰富的小儿外科临床经验，擅长小儿外科常规手术，如儿童疝气、儿童阑尾炎等。</t>
  </si>
  <si>
    <t xml:space="preserve">具体丰富的中医临床经验，擅长中医儿科、中医妇科相关疾病的诊治。</t>
  </si>
  <si>
    <t xml:space="preserve">赫章县六曲河镇卫生院</t>
  </si>
  <si>
    <t xml:space="preserve">   能负责妇产科门诊、病房的日常诊疗，准确诊断和治疗妇产科常见及疑难病症，主刀或指导下级医师进行各类妇产科手术，精通妇产科基础和临床知识，有一定的科室管理经验和能力，了解医疗管理知识和法规，能协调科室资源，提高工作效率和质量，促进科室团队建设和发展如妇科炎症、月经失调、子宫肌瘤、卵巢囊肿、妊娠并发症等。参与急危重症患者抢救，善于与患者及家属沟通，耐心倾听诉求，用通俗易懂的语言解释病情和治疗方案，取得患者信任与配合。能与团队成员有效沟通协作，共同完成医疗任务，营造良好工作氛围。
</t>
  </si>
  <si>
    <t xml:space="preserve">临床医学类（妇产科方向）</t>
  </si>
  <si>
    <t xml:space="preserve">大学本科学士学位</t>
  </si>
  <si>
    <r>
      <rPr>
        <sz val="10"/>
        <rFont val="宋体"/>
        <family val="0"/>
        <charset val="134"/>
      </rPr>
      <t xml:space="preserve">1.</t>
    </r>
    <r>
      <rPr>
        <sz val="10"/>
        <rFont val="Noto Sans"/>
        <family val="2"/>
      </rPr>
      <t xml:space="preserve">年薪</t>
    </r>
    <r>
      <rPr>
        <sz val="10"/>
        <rFont val="宋体"/>
        <family val="0"/>
        <charset val="134"/>
      </rPr>
      <t xml:space="preserve">9.6</t>
    </r>
    <r>
      <rPr>
        <sz val="10"/>
        <rFont val="Noto Sans"/>
        <family val="2"/>
      </rPr>
      <t xml:space="preserve">万元</t>
    </r>
    <r>
      <rPr>
        <sz val="10"/>
        <rFont val="宋体"/>
        <family val="0"/>
        <charset val="134"/>
      </rPr>
      <t xml:space="preserve">-18</t>
    </r>
    <r>
      <rPr>
        <sz val="10"/>
        <rFont val="Noto Sans"/>
        <family val="2"/>
      </rPr>
      <t xml:space="preserve">万元元；
</t>
    </r>
    <r>
      <rPr>
        <sz val="10"/>
        <rFont val="宋体"/>
        <family val="0"/>
        <charset val="134"/>
      </rPr>
      <t xml:space="preserve">2.</t>
    </r>
    <r>
      <rPr>
        <sz val="10"/>
        <rFont val="Noto Sans"/>
        <family val="2"/>
      </rPr>
      <t xml:space="preserve">解决食宿</t>
    </r>
  </si>
  <si>
    <t xml:space="preserve">成涛</t>
  </si>
  <si>
    <t xml:space="preserve">   能负责外科门诊、病房患者的诊疗工作，准确诊断如创伤、感染等外科疾病，制定合理治疗方案，尤其对疑难病症有深入分析和判断能力。参与并指导急危重症患者的抢救，如严重创伤、脏器破裂等，确保患者得到及时有效的救治。主刀各类外科手术，具备扎实的外科专业知识，包括人体解剖学、生理学、病理学、药理学等基础学科知识，善于与患者及家属沟通，耐心解释病情、手术风险和治疗方案，取得患者的信任与配合，了解医院管理和科室管理的相关知识，具备一定的组织协调能力，能够合理安排科室资源，提高科室的工作效率和医疗质量。
</t>
  </si>
  <si>
    <t xml:space="preserve">临床医学类（外科方向）</t>
  </si>
  <si>
    <t xml:space="preserve">   能负责内科和儿科门诊、病房患者的日常诊疗工作，准确诊断和治疗内儿科常见疾病与疑难病症，检查和指导下级医师的医疗工作，定期查看病历，确保医疗文书书写规范、准确，对医疗过程进行质量监控，及时发现和纠正医疗差错和隐患，提高科室整体医疗质量。精通内科学和儿科学的基础理论和专业知识，熟悉相关学科的前沿进展，掌握内儿科疾病的诊断标准、治疗原则和最新治疗方法，具备熟练的临床操作技能，掌握先进的教学理念和方法，能够将复杂的内儿科知识以清晰、易懂的方式传授给学生，注重培养学生的临床思维和实践能力，能够根据学生的不同层次和水平进行有针对性的教学指导。
 </t>
  </si>
  <si>
    <t xml:space="preserve">临床医学类（内儿科方向）</t>
  </si>
  <si>
    <t xml:space="preserve">   能运用中医理论和方法，对内科、妇科、儿科等各科疾病进行辨证论治，提供个性化的中药方剂、针灸、推拿等治疗方案；负责疑难病症的会诊，综合分析病情，提出中医治疗意见，与其他科室协作，为患者提供中西医结合的综合治疗；精通中医基础理论、中医诊断学、中药学、方剂学等中医经典学科知识，深入了解中医内科学、中医外科学等临床学科知识，熟悉中医各家学说和流派；能够与患者及家属有效沟通，耐心解释中医治疗的原理、方法和疗程，消除患者的疑虑，取得患者的信任与配合，同时与其他科室的医护人员保持良好的沟通协作，共同为患者制定综合治疗方案。</t>
  </si>
  <si>
    <t xml:space="preserve">中医学类</t>
  </si>
  <si>
    <t xml:space="preserve">赫章健友医院</t>
  </si>
  <si>
    <t xml:space="preserve">骨外科学术带头人</t>
  </si>
  <si>
    <t xml:space="preserve">从事骨外科科工作，熟悉骨外科科临床诊治、疑难问题解决、带教口腔治疗技术。</t>
  </si>
  <si>
    <t xml:space="preserve">临床医学类（骨外科方向）</t>
  </si>
  <si>
    <r>
      <rPr>
        <sz val="10"/>
        <rFont val="宋体"/>
        <family val="0"/>
        <charset val="134"/>
      </rPr>
      <t xml:space="preserve">1.</t>
    </r>
    <r>
      <rPr>
        <sz val="10"/>
        <rFont val="Noto Sans"/>
        <family val="2"/>
      </rPr>
      <t xml:space="preserve">年薪</t>
    </r>
    <r>
      <rPr>
        <sz val="10"/>
        <rFont val="宋体"/>
        <family val="0"/>
        <charset val="134"/>
      </rPr>
      <t xml:space="preserve">20-25</t>
    </r>
    <r>
      <rPr>
        <sz val="10"/>
        <rFont val="Noto Sans"/>
        <family val="2"/>
      </rPr>
      <t xml:space="preserve">万；
</t>
    </r>
    <r>
      <rPr>
        <sz val="10"/>
        <rFont val="宋体"/>
        <family val="0"/>
        <charset val="134"/>
      </rPr>
      <t xml:space="preserve">2.</t>
    </r>
    <r>
      <rPr>
        <sz val="10"/>
        <rFont val="Noto Sans"/>
        <family val="2"/>
      </rPr>
      <t xml:space="preserve">解决住宿</t>
    </r>
  </si>
  <si>
    <t xml:space="preserve">姚颖</t>
  </si>
  <si>
    <t xml:space="preserve">13765882089</t>
  </si>
  <si>
    <t xml:space="preserve">赫章博善精神病医院</t>
  </si>
  <si>
    <t xml:space="preserve">精神卫生专业</t>
  </si>
  <si>
    <t xml:space="preserve">科主任岗位</t>
  </si>
  <si>
    <r>
      <rPr>
        <sz val="10"/>
        <rFont val="宋体"/>
        <family val="0"/>
        <charset val="134"/>
      </rPr>
      <t xml:space="preserve">1.</t>
    </r>
    <r>
      <rPr>
        <sz val="10"/>
        <rFont val="Noto Sans"/>
        <family val="2"/>
      </rPr>
      <t xml:space="preserve">年薪</t>
    </r>
    <r>
      <rPr>
        <sz val="10"/>
        <rFont val="宋体"/>
        <family val="0"/>
        <charset val="134"/>
      </rPr>
      <t xml:space="preserve">15-20</t>
    </r>
    <r>
      <rPr>
        <sz val="10"/>
        <rFont val="Noto Sans"/>
        <family val="2"/>
      </rPr>
      <t xml:space="preserve">万；
</t>
    </r>
    <r>
      <rPr>
        <sz val="10"/>
        <rFont val="宋体"/>
        <family val="0"/>
        <charset val="134"/>
      </rPr>
      <t xml:space="preserve">2.</t>
    </r>
    <r>
      <rPr>
        <sz val="10"/>
        <rFont val="Noto Sans"/>
        <family val="2"/>
      </rPr>
      <t xml:space="preserve">包吃包住</t>
    </r>
  </si>
  <si>
    <t xml:space="preserve">陈义</t>
  </si>
  <si>
    <t xml:space="preserve">15108578408</t>
  </si>
  <si>
    <t xml:space="preserve">赫章县人民医院</t>
  </si>
  <si>
    <t xml:space="preserve">神经外科学科带头人</t>
  </si>
  <si>
    <r>
      <rPr>
        <sz val="10"/>
        <rFont val="宋体"/>
        <family val="0"/>
        <charset val="134"/>
      </rPr>
      <t xml:space="preserve">1.</t>
    </r>
    <r>
      <rPr>
        <sz val="10"/>
        <rFont val="Noto Sans"/>
        <family val="2"/>
      </rPr>
      <t xml:space="preserve">聘请乙方为神经外科指导老师，负责定期进行授课、交班、教学查房、医疗质量检查及手术指导等相关工作。
</t>
    </r>
    <r>
      <rPr>
        <sz val="10"/>
        <rFont val="宋体"/>
        <family val="0"/>
        <charset val="134"/>
      </rPr>
      <t xml:space="preserve">2.</t>
    </r>
    <r>
      <rPr>
        <sz val="10"/>
        <rFont val="Noto Sans"/>
        <family val="2"/>
      </rPr>
      <t xml:space="preserve">乙方需根据具体的帮扶时间，每月至少开展</t>
    </r>
    <r>
      <rPr>
        <sz val="10"/>
        <rFont val="宋体"/>
        <family val="0"/>
        <charset val="134"/>
      </rPr>
      <t xml:space="preserve">2</t>
    </r>
    <r>
      <rPr>
        <sz val="10"/>
        <rFont val="Noto Sans"/>
        <family val="2"/>
      </rPr>
      <t xml:space="preserve">次教学查房、</t>
    </r>
    <r>
      <rPr>
        <sz val="10"/>
        <rFont val="宋体"/>
        <family val="0"/>
        <charset val="134"/>
      </rPr>
      <t xml:space="preserve">1</t>
    </r>
    <r>
      <rPr>
        <sz val="10"/>
        <rFont val="Noto Sans"/>
        <family val="2"/>
      </rPr>
      <t xml:space="preserve">次疑难病例讨论、</t>
    </r>
    <r>
      <rPr>
        <sz val="10"/>
        <rFont val="宋体"/>
        <family val="0"/>
        <charset val="134"/>
      </rPr>
      <t xml:space="preserve">1 -5</t>
    </r>
    <r>
      <rPr>
        <sz val="10"/>
        <rFont val="Noto Sans"/>
        <family val="2"/>
      </rPr>
      <t xml:space="preserve">次手术示教（以收治病人的情况为准）、固定坐诊半天专家门诊</t>
    </r>
    <r>
      <rPr>
        <sz val="10"/>
        <rFont val="宋体"/>
        <family val="0"/>
        <charset val="134"/>
      </rPr>
      <t xml:space="preserve">2</t>
    </r>
    <r>
      <rPr>
        <sz val="10"/>
        <rFont val="Noto Sans"/>
        <family val="2"/>
      </rPr>
      <t xml:space="preserve">次、开展业务培训或专题讲座</t>
    </r>
    <r>
      <rPr>
        <sz val="10"/>
        <rFont val="宋体"/>
        <family val="0"/>
        <charset val="134"/>
      </rPr>
      <t xml:space="preserve">2</t>
    </r>
    <r>
      <rPr>
        <sz val="10"/>
        <rFont val="Noto Sans"/>
        <family val="2"/>
      </rPr>
      <t xml:space="preserve">次。
</t>
    </r>
    <r>
      <rPr>
        <sz val="10"/>
        <rFont val="宋体"/>
        <family val="0"/>
        <charset val="134"/>
      </rPr>
      <t xml:space="preserve">3.</t>
    </r>
    <r>
      <rPr>
        <sz val="10"/>
        <rFont val="Noto Sans"/>
        <family val="2"/>
      </rPr>
      <t xml:space="preserve">乙方需在帮扶期间</t>
    </r>
    <r>
      <rPr>
        <sz val="10"/>
        <rFont val="宋体"/>
        <family val="0"/>
        <charset val="134"/>
      </rPr>
      <t xml:space="preserve">,</t>
    </r>
    <r>
      <rPr>
        <sz val="10"/>
        <rFont val="Noto Sans"/>
        <family val="2"/>
      </rPr>
      <t xml:space="preserve">提升神经外科的理论和技术水平，如拓宽手术病种范围，三级和四级手术占比逐步提高，指导开展颅内肿瘤手术，指导开展神经介入等新技术。</t>
    </r>
  </si>
  <si>
    <t xml:space="preserve">临床医学类（神经外科方向）</t>
  </si>
  <si>
    <t xml:space="preserve">本科学历</t>
  </si>
  <si>
    <r>
      <rPr>
        <sz val="10"/>
        <rFont val="宋体"/>
        <family val="0"/>
        <charset val="134"/>
      </rPr>
      <t xml:space="preserve">1.</t>
    </r>
    <r>
      <rPr>
        <sz val="10"/>
        <rFont val="Noto Sans"/>
        <family val="2"/>
      </rPr>
      <t xml:space="preserve">年薪</t>
    </r>
    <r>
      <rPr>
        <sz val="10"/>
        <rFont val="宋体"/>
        <family val="0"/>
        <charset val="134"/>
      </rPr>
      <t xml:space="preserve">12-15</t>
    </r>
    <r>
      <rPr>
        <sz val="10"/>
        <rFont val="Noto Sans"/>
        <family val="2"/>
      </rPr>
      <t xml:space="preserve">万元；
</t>
    </r>
    <r>
      <rPr>
        <sz val="10"/>
        <rFont val="宋体"/>
        <family val="0"/>
        <charset val="134"/>
      </rPr>
      <t xml:space="preserve">2.</t>
    </r>
    <r>
      <rPr>
        <sz val="10"/>
        <rFont val="Noto Sans"/>
        <family val="2"/>
      </rPr>
      <t xml:space="preserve">乙方在甲方诊疗服务期间利用专家房及食堂提供食宿。
</t>
    </r>
    <r>
      <rPr>
        <sz val="10"/>
        <rFont val="宋体"/>
        <family val="0"/>
        <charset val="134"/>
      </rPr>
      <t xml:space="preserve">3.</t>
    </r>
    <r>
      <rPr>
        <sz val="10"/>
        <rFont val="Noto Sans"/>
        <family val="2"/>
      </rPr>
      <t xml:space="preserve">每年定期为乙方组织开展一次健康体检。</t>
    </r>
  </si>
  <si>
    <t xml:space="preserve">王海</t>
  </si>
  <si>
    <t xml:space="preserve">赫章县中医医院</t>
  </si>
  <si>
    <t xml:space="preserve">名老中医</t>
  </si>
  <si>
    <r>
      <rPr>
        <sz val="10"/>
        <rFont val="宋体"/>
        <family val="0"/>
        <charset val="134"/>
      </rPr>
      <t xml:space="preserve">1.</t>
    </r>
    <r>
      <rPr>
        <sz val="10"/>
        <rFont val="Noto Sans"/>
        <family val="2"/>
      </rPr>
      <t xml:space="preserve">工作内容：临床诊疗；学术传承；中医药文化传播；中医科研指导。
</t>
    </r>
    <r>
      <rPr>
        <sz val="10"/>
        <rFont val="宋体"/>
        <family val="0"/>
        <charset val="134"/>
      </rPr>
      <t xml:space="preserve">2.</t>
    </r>
    <r>
      <rPr>
        <sz val="10"/>
        <rFont val="Noto Sans"/>
        <family val="2"/>
      </rPr>
      <t xml:space="preserve">任职能力要求：从事中医临床工作</t>
    </r>
    <r>
      <rPr>
        <sz val="10"/>
        <rFont val="宋体"/>
        <family val="0"/>
        <charset val="134"/>
      </rPr>
      <t xml:space="preserve">25</t>
    </r>
    <r>
      <rPr>
        <sz val="10"/>
        <rFont val="Noto Sans"/>
        <family val="2"/>
      </rPr>
      <t xml:space="preserve">年以上，在中医领域具有较高的学术地位，对中医经典著作有深入研究，掌握中医各家学说，具备独特的学术见解和临床经验；擅长治疗多种中医内科、外科、妇科、儿科等疾病，尤其对某些疑难病症有显著疗效；具备良好的教学能力和团队协作精神，能够耐心指导年轻中医，培养中医人才梯队。</t>
    </r>
  </si>
  <si>
    <r>
      <rPr>
        <sz val="10"/>
        <rFont val="Noto Sans"/>
        <family val="2"/>
      </rPr>
      <t xml:space="preserve">年薪</t>
    </r>
    <r>
      <rPr>
        <sz val="10"/>
        <rFont val="宋体"/>
        <family val="0"/>
        <charset val="134"/>
      </rPr>
      <t xml:space="preserve">12-18</t>
    </r>
    <r>
      <rPr>
        <sz val="10"/>
        <rFont val="Noto Sans"/>
        <family val="2"/>
      </rPr>
      <t xml:space="preserve">万元</t>
    </r>
  </si>
  <si>
    <t xml:space="preserve">安伟</t>
  </si>
  <si>
    <t xml:space="preserve">脾胃病科学科带头人</t>
  </si>
  <si>
    <r>
      <rPr>
        <sz val="10"/>
        <rFont val="宋体"/>
        <family val="0"/>
        <charset val="134"/>
      </rPr>
      <t xml:space="preserve">1.</t>
    </r>
    <r>
      <rPr>
        <sz val="10"/>
        <rFont val="Noto Sans"/>
        <family val="2"/>
      </rPr>
      <t xml:space="preserve">工作内容：临床诊疗；学科建设；指导科室管理，质量控制；学术研究；人才培养。
</t>
    </r>
    <r>
      <rPr>
        <sz val="10"/>
        <rFont val="宋体"/>
        <family val="0"/>
        <charset val="134"/>
      </rPr>
      <t xml:space="preserve">2.</t>
    </r>
    <r>
      <rPr>
        <sz val="10"/>
        <rFont val="Noto Sans"/>
        <family val="2"/>
      </rPr>
      <t xml:space="preserve">任职能力要求：从事脾胃病临床工作</t>
    </r>
    <r>
      <rPr>
        <sz val="10"/>
        <rFont val="宋体"/>
        <family val="0"/>
        <charset val="134"/>
      </rPr>
      <t xml:space="preserve">20</t>
    </r>
    <r>
      <rPr>
        <sz val="10"/>
        <rFont val="Noto Sans"/>
        <family val="2"/>
      </rPr>
      <t xml:space="preserve">年以上，熟练掌握脾胃病的诊断和治疗方法，擅长运用中医、中西医结合方法治疗各种脾胃疾病，具有丰富的临床经验和较高的诊疗水平；具备较强的科室管理能力和组织协调能力，能够合理规划科室发展，优化科室资源配置，提高科室的整体运营效率；具有一定的科研能力，能够开展脾胃病的临床研究和基础研究，具备科研项目申报和实施的经验；善于团结科室人员，营造良好的工作氛围，具有良好的团队协作精神和沟通能力，能够带领科室团队共同发展。</t>
    </r>
  </si>
  <si>
    <t xml:space="preserve">心血管病科学科带头人</t>
  </si>
  <si>
    <r>
      <rPr>
        <sz val="10"/>
        <rFont val="宋体"/>
        <family val="0"/>
        <charset val="134"/>
      </rPr>
      <t xml:space="preserve">1.</t>
    </r>
    <r>
      <rPr>
        <sz val="10"/>
        <rFont val="Noto Sans"/>
        <family val="2"/>
      </rPr>
      <t xml:space="preserve">工作内容：临床诊疗；学科发展；急救处理；科室管理，质量控制；学术研究；人才培养。
</t>
    </r>
    <r>
      <rPr>
        <sz val="10"/>
        <rFont val="宋体"/>
        <family val="0"/>
        <charset val="134"/>
      </rPr>
      <t xml:space="preserve">2.</t>
    </r>
    <r>
      <rPr>
        <sz val="10"/>
        <rFont val="Noto Sans"/>
        <family val="2"/>
      </rPr>
      <t xml:space="preserve">任职能力要求：从事心血管病临床工作</t>
    </r>
    <r>
      <rPr>
        <sz val="10"/>
        <rFont val="宋体"/>
        <family val="0"/>
        <charset val="134"/>
      </rPr>
      <t xml:space="preserve">20</t>
    </r>
    <r>
      <rPr>
        <sz val="10"/>
        <rFont val="Noto Sans"/>
        <family val="2"/>
      </rPr>
      <t xml:space="preserve">年以上，熟练掌握心血管疾病的诊断和治疗方法，擅长运用中医中药、西医西药及介入治疗等方法治疗冠心病、高血压、心律失常、心力衰竭等疾病，具有丰富的临床经验和较高的急救能力，熟练掌握心血管疾病的急救技术和方法，提高心血管疾病的急救成功率；具有较强的科研能力，能够开展心血管疾病的临床研究和基础研究；具备良好的科室管理能力和团队协作精神，指导合理安排科室人员的工作，协调科室内部和外部的关系，提高科室的工作效率和医疗质量；能够承担科室医护人员的业务培训和教学任务，指导下级医师开展临床工作，培养科室专业人才。</t>
    </r>
  </si>
  <si>
    <t xml:space="preserve">肾病科学科带头人</t>
  </si>
  <si>
    <r>
      <rPr>
        <sz val="10"/>
        <rFont val="宋体"/>
        <family val="0"/>
        <charset val="134"/>
      </rPr>
      <t xml:space="preserve">1.</t>
    </r>
    <r>
      <rPr>
        <sz val="10"/>
        <rFont val="Noto Sans"/>
        <family val="2"/>
      </rPr>
      <t xml:space="preserve">工作内容：临床诊疗；学科发展；科室管理，质量控制；学术研究；人才培养。
</t>
    </r>
    <r>
      <rPr>
        <sz val="10"/>
        <rFont val="宋体"/>
        <family val="0"/>
        <charset val="134"/>
      </rPr>
      <t xml:space="preserve">2.</t>
    </r>
    <r>
      <rPr>
        <sz val="10"/>
        <rFont val="Noto Sans"/>
        <family val="2"/>
      </rPr>
      <t xml:space="preserve">任职能力要求：从事肾病临床工作</t>
    </r>
    <r>
      <rPr>
        <sz val="10"/>
        <rFont val="宋体"/>
        <family val="0"/>
        <charset val="134"/>
      </rPr>
      <t xml:space="preserve">20</t>
    </r>
    <r>
      <rPr>
        <sz val="10"/>
        <rFont val="Noto Sans"/>
        <family val="2"/>
      </rPr>
      <t xml:space="preserve">年以上，熟练掌握肾脏疾病的诊断和治疗方法，擅长运用中医中药、西医西药及介入治疗等方法治疗肾病等疾病，具有丰富的临床经验和较高的急救能力；具有较强的科研能力，能够开展肾病的临床研究和基础研究；具备良好的科室管理能力和团队协作精神，指导合理安排科室人员的工作，协调科室内部和外部的关系，提高科室的工作效率和医疗质量；能够承担科室医护人员的业务培训和教学任务，指导下级医师开展临床工作，培养科室专业人才。</t>
    </r>
  </si>
  <si>
    <t xml:space="preserve">百里杜鹃管理区人民医院</t>
  </si>
  <si>
    <t xml:space="preserve">中医科带头人</t>
  </si>
  <si>
    <r>
      <rPr>
        <sz val="10"/>
        <rFont val="宋体"/>
        <family val="0"/>
        <charset val="134"/>
      </rPr>
      <t xml:space="preserve">1.</t>
    </r>
    <r>
      <rPr>
        <sz val="10"/>
        <rFont val="Noto Sans"/>
        <family val="2"/>
      </rPr>
      <t xml:space="preserve">岗位职责：一是日常管理：负责中医科的日常管理工作，包括业务安排、人员调度等。二是业务指导：组织、指导并监督科室成员的工作，确保各项任务顺利完成。三是工作计划：根据医院的整体目标，制定中医科的工作计划和发展目标等。
</t>
    </r>
    <r>
      <rPr>
        <sz val="10"/>
        <rFont val="宋体"/>
        <family val="0"/>
        <charset val="134"/>
      </rPr>
      <t xml:space="preserve">2.</t>
    </r>
    <r>
      <rPr>
        <sz val="10"/>
        <rFont val="Noto Sans"/>
        <family val="2"/>
      </rPr>
      <t xml:space="preserve">任职能力要求：一是业技能：熟练掌握中医诊疗技能，包括但不限于中药处方、针灸、推拿等。二是管理与领导能力：具备良好的管理和领导能力，能够带领团队完成各项目标任务。三是沟通与协作：良好的沟通能力和团队协作精神，能够有效地与团队成员和其他科室合作。</t>
    </r>
  </si>
  <si>
    <r>
      <rPr>
        <sz val="10"/>
        <rFont val="宋体"/>
        <family val="0"/>
        <charset val="134"/>
      </rPr>
      <t xml:space="preserve">1.</t>
    </r>
    <r>
      <rPr>
        <sz val="10"/>
        <rFont val="Noto Sans"/>
        <family val="2"/>
      </rPr>
      <t xml:space="preserve">年薪</t>
    </r>
    <r>
      <rPr>
        <sz val="10"/>
        <rFont val="宋体"/>
        <family val="0"/>
        <charset val="134"/>
      </rPr>
      <t xml:space="preserve">12-15</t>
    </r>
    <r>
      <rPr>
        <sz val="10"/>
        <rFont val="Noto Sans"/>
        <family val="2"/>
      </rPr>
      <t xml:space="preserve">万；
</t>
    </r>
    <r>
      <rPr>
        <sz val="10"/>
        <rFont val="宋体"/>
        <family val="0"/>
        <charset val="134"/>
      </rPr>
      <t xml:space="preserve">2.</t>
    </r>
    <r>
      <rPr>
        <sz val="10"/>
        <rFont val="Noto Sans"/>
        <family val="2"/>
      </rPr>
      <t xml:space="preserve">解决住宿</t>
    </r>
  </si>
  <si>
    <t xml:space="preserve">孙雄</t>
  </si>
  <si>
    <t xml:space="preserve">0857-5686788</t>
  </si>
  <si>
    <r>
      <rPr>
        <sz val="10"/>
        <color rgb="FF0000FF"/>
        <rFont val="Noto Sans"/>
        <family val="2"/>
      </rPr>
      <t xml:space="preserve">毕</t>
    </r>
    <r>
      <rPr>
        <sz val="10"/>
        <rFont val="Noto Sans"/>
        <family val="2"/>
      </rPr>
      <t xml:space="preserve">节市百里杜鹃管理区</t>
    </r>
  </si>
  <si>
    <t xml:space="preserve">铜仁市人民医院</t>
  </si>
  <si>
    <t xml:space="preserve">介入血管病科学科带头人</t>
  </si>
  <si>
    <r>
      <rPr>
        <sz val="10"/>
        <color rgb="FF000000"/>
        <rFont val="Noto Sans"/>
        <family val="2"/>
      </rPr>
      <t xml:space="preserve">在三甲综合医院从事本专业工作</t>
    </r>
    <r>
      <rPr>
        <sz val="10"/>
        <color rgb="FF000000"/>
        <rFont val="宋体"/>
        <family val="0"/>
        <charset val="134"/>
      </rPr>
      <t xml:space="preserve">15</t>
    </r>
    <r>
      <rPr>
        <sz val="10"/>
        <color rgb="FF000000"/>
        <rFont val="Noto Sans"/>
        <family val="2"/>
      </rPr>
      <t xml:space="preserve">年以上，有丰富的临床经验和对新技术的掌握能力，具备较高的学术水平和手术能力，能常规开展介入四级手术，以及相应的专科能力建设、管理团队和领导能力。</t>
    </r>
  </si>
  <si>
    <t xml:space="preserve">硕士学历及以上</t>
  </si>
  <si>
    <r>
      <rPr>
        <sz val="10"/>
        <color rgb="FF000000"/>
        <rFont val="Noto Sans"/>
        <family val="2"/>
      </rPr>
      <t xml:space="preserve">年薪</t>
    </r>
    <r>
      <rPr>
        <sz val="10"/>
        <color rgb="FF000000"/>
        <rFont val="宋体"/>
        <family val="0"/>
        <charset val="134"/>
      </rPr>
      <t xml:space="preserve">12-100</t>
    </r>
    <r>
      <rPr>
        <sz val="10"/>
        <color rgb="FF000000"/>
        <rFont val="Noto Sans"/>
        <family val="2"/>
      </rPr>
      <t xml:space="preserve">万（根据人才综合情况给付）</t>
    </r>
  </si>
  <si>
    <t xml:space="preserve">李老师</t>
  </si>
  <si>
    <t xml:space="preserve">0856-8169404</t>
  </si>
  <si>
    <t xml:space="preserve">gzstrsrmyyrsk@163.com</t>
  </si>
  <si>
    <t xml:space="preserve">铜仁市碧江区</t>
  </si>
  <si>
    <r>
      <rPr>
        <sz val="10"/>
        <color rgb="FF000000"/>
        <rFont val="Noto Sans"/>
        <family val="2"/>
      </rPr>
      <t xml:space="preserve">在三甲医院从事本专业工作</t>
    </r>
    <r>
      <rPr>
        <sz val="10"/>
        <color rgb="FF000000"/>
        <rFont val="宋体"/>
        <family val="0"/>
        <charset val="134"/>
      </rPr>
      <t xml:space="preserve">20</t>
    </r>
    <r>
      <rPr>
        <sz val="10"/>
        <color rgb="FF000000"/>
        <rFont val="Noto Sans"/>
        <family val="2"/>
      </rPr>
      <t xml:space="preserve">年以上，对儿童疑难急危重症具有精确的诊断和有效治疗能力，具备较高的学术水平和手术能力，以及相应的专科能力建设、管理团队和领导能力。</t>
    </r>
  </si>
  <si>
    <t xml:space="preserve">胸心外科学科带头人</t>
  </si>
  <si>
    <r>
      <rPr>
        <sz val="10"/>
        <color rgb="FF000000"/>
        <rFont val="Noto Sans"/>
        <family val="2"/>
      </rPr>
      <t xml:space="preserve">在三甲综合医院从事本专业工作</t>
    </r>
    <r>
      <rPr>
        <sz val="10"/>
        <color rgb="FF000000"/>
        <rFont val="宋体"/>
        <family val="0"/>
        <charset val="134"/>
      </rPr>
      <t xml:space="preserve">15</t>
    </r>
    <r>
      <rPr>
        <sz val="10"/>
        <color rgb="FF000000"/>
        <rFont val="Noto Sans"/>
        <family val="2"/>
      </rPr>
      <t xml:space="preserve">年以上，有丰富的临床经验和对新技术的掌握能力，具备较高的学术水平和手术能力，能常规开展胸心外科四级手术，以及相应的专科能力建设、管理团队和领导能力。</t>
    </r>
  </si>
  <si>
    <t xml:space="preserve">口腔科学科带头人</t>
  </si>
  <si>
    <r>
      <rPr>
        <sz val="10"/>
        <color rgb="FF000000"/>
        <rFont val="Noto Sans"/>
        <family val="2"/>
      </rPr>
      <t xml:space="preserve">在三甲医院从事本专业工作</t>
    </r>
    <r>
      <rPr>
        <sz val="10"/>
        <color rgb="FF000000"/>
        <rFont val="宋体"/>
        <family val="0"/>
        <charset val="134"/>
      </rPr>
      <t xml:space="preserve">20</t>
    </r>
    <r>
      <rPr>
        <sz val="10"/>
        <color rgb="FF000000"/>
        <rFont val="Noto Sans"/>
        <family val="2"/>
      </rPr>
      <t xml:space="preserve">年以上，在口腔医学领域具备较高的学术水平和手术能力（尤其是三、四级手术），以及相应的专科能力建设、管理团队和领导能力。</t>
    </r>
  </si>
  <si>
    <r>
      <rPr>
        <sz val="10"/>
        <color rgb="FF000000"/>
        <rFont val="Noto Sans"/>
        <family val="2"/>
      </rPr>
      <t xml:space="preserve">在三甲医院从事本专业工作</t>
    </r>
    <r>
      <rPr>
        <sz val="10"/>
        <color rgb="FF000000"/>
        <rFont val="宋体"/>
        <family val="0"/>
        <charset val="134"/>
      </rPr>
      <t xml:space="preserve">20</t>
    </r>
    <r>
      <rPr>
        <sz val="10"/>
        <color rgb="FF000000"/>
        <rFont val="Noto Sans"/>
        <family val="2"/>
      </rPr>
      <t xml:space="preserve">年以上，对新生儿疑难急危重症具有精确的诊断和有效治疗能力，具备较高的学术水平和操作能力，以及相应的专科能力建设、管理团队和领导能力。</t>
    </r>
  </si>
  <si>
    <t xml:space="preserve">新生儿科学</t>
  </si>
  <si>
    <t xml:space="preserve">小儿外科学科带头人</t>
  </si>
  <si>
    <r>
      <rPr>
        <sz val="10"/>
        <color rgb="FF000000"/>
        <rFont val="Noto Sans"/>
        <family val="2"/>
      </rPr>
      <t xml:space="preserve">在三甲医院从事本专业工作</t>
    </r>
    <r>
      <rPr>
        <sz val="10"/>
        <color rgb="FF000000"/>
        <rFont val="宋体"/>
        <family val="0"/>
        <charset val="134"/>
      </rPr>
      <t xml:space="preserve">20</t>
    </r>
    <r>
      <rPr>
        <sz val="10"/>
        <color rgb="FF000000"/>
        <rFont val="Noto Sans"/>
        <family val="2"/>
      </rPr>
      <t xml:space="preserve">年以上，对小儿外科疑难急危重症具有精确的诊断和有效治疗能力，具备较高的学术水平和手术能力（尤其是四级手术能力），以及相应的专科能力建设、管理团队和领导能力。</t>
    </r>
  </si>
  <si>
    <t xml:space="preserve">小儿外科学</t>
  </si>
  <si>
    <r>
      <rPr>
        <sz val="10"/>
        <color rgb="FF000000"/>
        <rFont val="Noto Sans"/>
        <family val="2"/>
      </rPr>
      <t xml:space="preserve">在三甲医院从事本专业工作</t>
    </r>
    <r>
      <rPr>
        <sz val="10"/>
        <color rgb="FF000000"/>
        <rFont val="宋体"/>
        <family val="0"/>
        <charset val="134"/>
      </rPr>
      <t xml:space="preserve">20</t>
    </r>
    <r>
      <rPr>
        <sz val="10"/>
        <color rgb="FF000000"/>
        <rFont val="Noto Sans"/>
        <family val="2"/>
      </rPr>
      <t xml:space="preserve">年以上，对中医科疑难急危重症具有精确的诊断和有效治疗能力，具备较高的学术水平和操作能力，以及相应的专科能力建设、管理团队和领导能力。</t>
    </r>
  </si>
  <si>
    <t xml:space="preserve">耳鼻喉头颈外科医师</t>
  </si>
  <si>
    <r>
      <rPr>
        <sz val="10"/>
        <color rgb="FF000000"/>
        <rFont val="Noto Sans"/>
        <family val="2"/>
      </rPr>
      <t xml:space="preserve">在三甲医院从事本专业工作</t>
    </r>
    <r>
      <rPr>
        <sz val="10"/>
        <color rgb="FF000000"/>
        <rFont val="宋体"/>
        <family val="0"/>
        <charset val="134"/>
      </rPr>
      <t xml:space="preserve">20</t>
    </r>
    <r>
      <rPr>
        <sz val="10"/>
        <color rgb="FF000000"/>
        <rFont val="Noto Sans"/>
        <family val="2"/>
      </rPr>
      <t xml:space="preserve">年以上，对耳鼻喉头颈方面疑难急危重症具有精确的诊断和有效治疗能力，具备较高的学术水平和操作能力，以及相应的专科能力建设。</t>
    </r>
  </si>
  <si>
    <t xml:space="preserve">临床医学、外科学、耳鼻咽喉科学</t>
  </si>
  <si>
    <t xml:space="preserve">本科学历及以上</t>
  </si>
  <si>
    <t xml:space="preserve">铜仁市第二人民医院</t>
  </si>
  <si>
    <t xml:space="preserve">业务副院长（聘用）</t>
  </si>
  <si>
    <t xml:space="preserve">医院管理及运营，至少五年二甲及以上综合公立医院医务副院长岗位管理实践和工作经验。</t>
  </si>
  <si>
    <r>
      <rPr>
        <sz val="10"/>
        <color rgb="FF000000"/>
        <rFont val="宋体"/>
        <family val="0"/>
        <charset val="134"/>
      </rPr>
      <t xml:space="preserve">1.</t>
    </r>
    <r>
      <rPr>
        <sz val="10"/>
        <color rgb="FF000000"/>
        <rFont val="Noto Sans"/>
        <family val="2"/>
      </rPr>
      <t xml:space="preserve">年薪税前</t>
    </r>
    <r>
      <rPr>
        <sz val="10"/>
        <color rgb="FF000000"/>
        <rFont val="宋体"/>
        <family val="0"/>
        <charset val="134"/>
      </rPr>
      <t xml:space="preserve">30-4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提供住宿；
</t>
    </r>
    <r>
      <rPr>
        <sz val="10"/>
        <color rgb="FF000000"/>
        <rFont val="宋体"/>
        <family val="0"/>
        <charset val="134"/>
      </rPr>
      <t xml:space="preserve">3.</t>
    </r>
    <r>
      <rPr>
        <sz val="10"/>
        <color rgb="FF000000"/>
        <rFont val="Noto Sans"/>
        <family val="2"/>
      </rPr>
      <t xml:space="preserve">提供餐补。</t>
    </r>
  </si>
  <si>
    <t xml:space="preserve">田老师</t>
  </si>
  <si>
    <t xml:space="preserve">0856-5728808</t>
  </si>
  <si>
    <t xml:space="preserve">rongreneryi@126.com</t>
  </si>
  <si>
    <t xml:space="preserve">体检总检医师</t>
  </si>
  <si>
    <t xml:space="preserve">体检结果审核，至少三年县级及以上综合医院体检总检医师岗工作经验。</t>
  </si>
  <si>
    <t xml:space="preserve">临床医学（大内科方向）</t>
  </si>
  <si>
    <r>
      <rPr>
        <sz val="10"/>
        <color rgb="FF000000"/>
        <rFont val="宋体"/>
        <family val="0"/>
        <charset val="134"/>
      </rPr>
      <t xml:space="preserve">1.</t>
    </r>
    <r>
      <rPr>
        <sz val="10"/>
        <color rgb="FF000000"/>
        <rFont val="Noto Sans"/>
        <family val="2"/>
      </rPr>
      <t xml:space="preserve">年薪税前</t>
    </r>
    <r>
      <rPr>
        <sz val="10"/>
        <color rgb="FF000000"/>
        <rFont val="宋体"/>
        <family val="0"/>
        <charset val="134"/>
      </rPr>
      <t xml:space="preserve">15-18</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提供住宿；
</t>
    </r>
    <r>
      <rPr>
        <sz val="10"/>
        <color rgb="FF000000"/>
        <rFont val="宋体"/>
        <family val="0"/>
        <charset val="134"/>
      </rPr>
      <t xml:space="preserve">3.</t>
    </r>
    <r>
      <rPr>
        <sz val="10"/>
        <color rgb="FF000000"/>
        <rFont val="Noto Sans"/>
        <family val="2"/>
      </rPr>
      <t xml:space="preserve">提供餐补。</t>
    </r>
  </si>
  <si>
    <t xml:space="preserve">铜仁市第三人民医院</t>
  </si>
  <si>
    <t xml:space="preserve">岗位描述：负责组织和指导本科室本专业的医疗、教学、科研、人才培养等工作。
任职能力要求：具备丰富的临床实践经验，对复杂疑难疾病的诊治有独特的见解和精湛的医疗技术。具有组织、指导本专业全面业务工作和培养人才的能力。</t>
  </si>
  <si>
    <r>
      <rPr>
        <sz val="10"/>
        <color rgb="FF000000"/>
        <rFont val="Noto Sans"/>
        <family val="2"/>
      </rPr>
      <t xml:space="preserve">年薪</t>
    </r>
    <r>
      <rPr>
        <sz val="10"/>
        <color rgb="FF000000"/>
        <rFont val="宋体"/>
        <family val="0"/>
        <charset val="134"/>
      </rPr>
      <t xml:space="preserve">9-15</t>
    </r>
    <r>
      <rPr>
        <sz val="10"/>
        <color rgb="FF000000"/>
        <rFont val="Noto Sans"/>
        <family val="2"/>
      </rPr>
      <t xml:space="preserve">万</t>
    </r>
  </si>
  <si>
    <t xml:space="preserve">张老师</t>
  </si>
  <si>
    <t xml:space="preserve">trsdsrmyyrsk@163.com</t>
  </si>
  <si>
    <t xml:space="preserve">岗位描述：负责组织和指导本科室本专业的医疗、教学、科研、人才培养等工作。
任职能力要求：具备丰富的临床实践经验和组织、指导本专业全面业务工作和培养人才的能力。</t>
  </si>
  <si>
    <t xml:space="preserve">护理方面</t>
  </si>
  <si>
    <r>
      <rPr>
        <sz val="10"/>
        <color rgb="FF000000"/>
        <rFont val="Noto Sans"/>
        <family val="2"/>
      </rPr>
      <t xml:space="preserve">年薪</t>
    </r>
    <r>
      <rPr>
        <sz val="10"/>
        <color rgb="FF000000"/>
        <rFont val="宋体"/>
        <family val="0"/>
        <charset val="134"/>
      </rPr>
      <t xml:space="preserve">7-10</t>
    </r>
    <r>
      <rPr>
        <sz val="10"/>
        <color rgb="FF000000"/>
        <rFont val="Noto Sans"/>
        <family val="2"/>
      </rPr>
      <t xml:space="preserve">万</t>
    </r>
  </si>
  <si>
    <t xml:space="preserve">铜仁市中医医院</t>
  </si>
  <si>
    <t xml:space="preserve">从事临床医师工作</t>
  </si>
  <si>
    <t xml:space="preserve">中医学、临床医学</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提供餐补。</t>
    </r>
  </si>
  <si>
    <t xml:space="preserve">朱老师</t>
  </si>
  <si>
    <t xml:space="preserve">1401284436@qq.com</t>
  </si>
  <si>
    <t xml:space="preserve">管理</t>
  </si>
  <si>
    <t xml:space="preserve">从事护理管理工作</t>
  </si>
  <si>
    <t xml:space="preserve">副主任护师及以上职称</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6</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提供餐补。</t>
    </r>
  </si>
  <si>
    <t xml:space="preserve">铜仁市妇幼保健院</t>
  </si>
  <si>
    <t xml:space="preserve">从事临床工作</t>
  </si>
  <si>
    <t xml:space="preserve">儿科、产前诊断、辅助生殖、男性生殖、中医、病理、超声诊断、眼科、耳鼻咽喉科</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24</t>
    </r>
    <r>
      <rPr>
        <sz val="10"/>
        <color rgb="FF000000"/>
        <rFont val="Noto Sans"/>
        <family val="2"/>
      </rPr>
      <t xml:space="preserve">万</t>
    </r>
  </si>
  <si>
    <t xml:space="preserve">王老师</t>
  </si>
  <si>
    <t xml:space="preserve">0856-5209280</t>
  </si>
  <si>
    <t xml:space="preserve">1845846128@qq.com</t>
  </si>
  <si>
    <t xml:space="preserve">铜仁袁家寺骨科医院</t>
  </si>
  <si>
    <t xml:space="preserve">康复中心主任</t>
  </si>
  <si>
    <t xml:space="preserve">有科室管理经验，能带团队，擅长术后康复治疗，如运动康复、神经康复等</t>
  </si>
  <si>
    <t xml:space="preserve">大专学历及以上</t>
  </si>
  <si>
    <t xml:space="preserve">副主任医师或以上职称</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t>
    </r>
    <r>
      <rPr>
        <sz val="10"/>
        <color rgb="FF000000"/>
        <rFont val="宋体"/>
        <family val="0"/>
        <charset val="134"/>
      </rPr>
      <t xml:space="preserve">-36</t>
    </r>
    <r>
      <rPr>
        <sz val="10"/>
        <color rgb="FF000000"/>
        <rFont val="Noto Sans"/>
        <family val="2"/>
      </rPr>
      <t xml:space="preserve">万</t>
    </r>
  </si>
  <si>
    <t xml:space="preserve">吴老师</t>
  </si>
  <si>
    <t xml:space="preserve">1048667677@qq.com</t>
  </si>
  <si>
    <t xml:space="preserve">重症监护科主任</t>
  </si>
  <si>
    <r>
      <rPr>
        <sz val="10"/>
        <color rgb="FF000000"/>
        <rFont val="Noto Sans"/>
        <family val="2"/>
      </rPr>
      <t xml:space="preserve">有</t>
    </r>
    <r>
      <rPr>
        <sz val="10"/>
        <color rgb="FF000000"/>
        <rFont val="宋体"/>
        <family val="0"/>
        <charset val="134"/>
      </rPr>
      <t xml:space="preserve">ICU</t>
    </r>
    <r>
      <rPr>
        <sz val="10"/>
        <color rgb="FF000000"/>
        <rFont val="Noto Sans"/>
        <family val="2"/>
      </rPr>
      <t xml:space="preserve">工作经验</t>
    </r>
  </si>
  <si>
    <t xml:space="preserve">重症监护</t>
  </si>
  <si>
    <t xml:space="preserve">运动医学医师</t>
  </si>
  <si>
    <t xml:space="preserve">能开展关节镜手术</t>
  </si>
  <si>
    <t xml:space="preserve">运动医学</t>
  </si>
  <si>
    <r>
      <rPr>
        <sz val="10"/>
        <color rgb="FF000000"/>
        <rFont val="Noto Sans"/>
        <family val="2"/>
      </rPr>
      <t xml:space="preserve">年薪</t>
    </r>
    <r>
      <rPr>
        <sz val="10"/>
        <color rgb="FF0000FF"/>
        <rFont val="宋体"/>
        <family val="0"/>
        <charset val="134"/>
      </rPr>
      <t xml:space="preserve">12</t>
    </r>
    <r>
      <rPr>
        <sz val="10"/>
        <color rgb="FF0000FF"/>
        <rFont val="Noto Sans"/>
        <family val="2"/>
      </rPr>
      <t xml:space="preserve">万</t>
    </r>
    <r>
      <rPr>
        <sz val="10"/>
        <color rgb="FF000000"/>
        <rFont val="宋体"/>
        <family val="0"/>
        <charset val="134"/>
      </rPr>
      <t xml:space="preserve">-36</t>
    </r>
    <r>
      <rPr>
        <sz val="10"/>
        <color rgb="FF000000"/>
        <rFont val="Noto Sans"/>
        <family val="2"/>
      </rPr>
      <t xml:space="preserve">万</t>
    </r>
  </si>
  <si>
    <t xml:space="preserve">熟练四肢、心血管等影像检查及诊断</t>
  </si>
  <si>
    <t xml:space="preserve">影像技术</t>
  </si>
  <si>
    <t xml:space="preserve">心电图医师</t>
  </si>
  <si>
    <t xml:space="preserve">熟练心电图检查及诊断</t>
  </si>
  <si>
    <t xml:space="preserve">肌电图医师</t>
  </si>
  <si>
    <t xml:space="preserve">熟练肌电图检查及诊断</t>
  </si>
  <si>
    <t xml:space="preserve">脑电图医师</t>
  </si>
  <si>
    <t xml:space="preserve">熟练脑电图检查及诊断</t>
  </si>
  <si>
    <t xml:space="preserve">三道水中西医结合医院</t>
  </si>
  <si>
    <t xml:space="preserve">有管床经验，能规范书写病历</t>
  </si>
  <si>
    <r>
      <rPr>
        <sz val="10"/>
        <color rgb="FF000000"/>
        <rFont val="Noto Sans"/>
        <family val="2"/>
      </rPr>
      <t xml:space="preserve">铜仁市思南县三道水</t>
    </r>
    <r>
      <rPr>
        <sz val="10"/>
        <color rgb="FF0000FF"/>
        <rFont val="Noto Sans"/>
        <family val="2"/>
      </rPr>
      <t xml:space="preserve">乡</t>
    </r>
  </si>
  <si>
    <t xml:space="preserve">铜仁职业技术学院附属医院</t>
  </si>
  <si>
    <t xml:space="preserve">口腔学科带头人</t>
  </si>
  <si>
    <r>
      <rPr>
        <sz val="10"/>
        <color rgb="FF000000"/>
        <rFont val="Noto Sans"/>
        <family val="2"/>
      </rPr>
      <t xml:space="preserve">口腔学科带头人。具有良好的职业道德；具有良好的科室管理和团结协作能力；具有丰富的临床经验，在三级甲等医院工作</t>
    </r>
    <r>
      <rPr>
        <sz val="10"/>
        <color rgb="FF000000"/>
        <rFont val="宋体"/>
        <family val="0"/>
        <charset val="134"/>
      </rPr>
      <t xml:space="preserve">10</t>
    </r>
    <r>
      <rPr>
        <sz val="10"/>
        <color rgb="FF000000"/>
        <rFont val="Noto Sans"/>
        <family val="2"/>
      </rPr>
      <t xml:space="preserve">年以上；具有较强的科研能力，能指导下级医师开展科研课题。</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60</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解决住宿。</t>
    </r>
  </si>
  <si>
    <t xml:space="preserve">杨老师</t>
  </si>
  <si>
    <t xml:space="preserve">43861280@qq.com</t>
  </si>
  <si>
    <t xml:space="preserve">碧江区人民医院</t>
  </si>
  <si>
    <t xml:space="preserve">大学学历，副主任医师及以上，获得省级以上名中医称号；三甲医院或三级中医医院相关专业工作经历；</t>
  </si>
  <si>
    <r>
      <rPr>
        <sz val="10"/>
        <color rgb="FF000000"/>
        <rFont val="Noto Sans"/>
        <family val="2"/>
      </rPr>
      <t xml:space="preserve">年薪</t>
    </r>
    <r>
      <rPr>
        <sz val="10"/>
        <color rgb="FF000000"/>
        <rFont val="宋体"/>
        <family val="0"/>
        <charset val="134"/>
      </rPr>
      <t xml:space="preserve">24-36</t>
    </r>
    <r>
      <rPr>
        <sz val="10"/>
        <color rgb="FF000000"/>
        <rFont val="Noto Sans"/>
        <family val="2"/>
      </rPr>
      <t xml:space="preserve">万元</t>
    </r>
  </si>
  <si>
    <t xml:space="preserve">谢老师</t>
  </si>
  <si>
    <t xml:space="preserve">0856-3938162</t>
  </si>
  <si>
    <t xml:space="preserve">bjqrmyy@126.com</t>
  </si>
  <si>
    <t xml:space="preserve">消化内科学科带头人</t>
  </si>
  <si>
    <t xml:space="preserve">大学学历，副主任医师及以上，三级综合性医院相关专业工作经历；</t>
  </si>
  <si>
    <t xml:space="preserve">消化内科学专业</t>
  </si>
  <si>
    <t xml:space="preserve">铜仁市碧江区中医医院</t>
  </si>
  <si>
    <t xml:space="preserve">负责培训妇科领域高素质人才，满足妇科发展需求，能开展妇科三四级手术。</t>
  </si>
  <si>
    <t xml:space="preserve">本科学士学位及以上</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5-2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1135198589@qq.com</t>
  </si>
  <si>
    <t xml:space="preserve">铜仁市万山区人民医院</t>
  </si>
  <si>
    <t xml:space="preserve">熟练掌握临床诊疗技术具有丰富的临床经验</t>
  </si>
  <si>
    <t xml:space="preserve">内科副主任医师及以上</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龙老师</t>
  </si>
  <si>
    <t xml:space="preserve">1039399935@qq.com</t>
  </si>
  <si>
    <t xml:space="preserve">铜仁市万山区</t>
  </si>
  <si>
    <t xml:space="preserve">松桃自治县人民医院</t>
  </si>
  <si>
    <t xml:space="preserve">呼吸与危重症医学科学科带头人，能诊疗科室的业务，并能开展三四级手术。</t>
  </si>
  <si>
    <r>
      <rPr>
        <sz val="10"/>
        <color rgb="FF000000"/>
        <rFont val="宋体"/>
        <family val="0"/>
        <charset val="134"/>
      </rPr>
      <t xml:space="preserve">
1.</t>
    </r>
    <r>
      <rPr>
        <sz val="10"/>
        <color rgb="FF000000"/>
        <rFont val="Noto Sans"/>
        <family val="2"/>
      </rPr>
      <t xml:space="preserve">年薪</t>
    </r>
    <r>
      <rPr>
        <sz val="10"/>
        <color rgb="FF000000"/>
        <rFont val="宋体"/>
        <family val="0"/>
        <charset val="134"/>
      </rPr>
      <t xml:space="preserve">15-5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
</t>
    </r>
  </si>
  <si>
    <t xml:space="preserve">544591017@qq.com</t>
  </si>
  <si>
    <t xml:space="preserve">铜仁市松桃县</t>
  </si>
  <si>
    <t xml:space="preserve">超声医学科学科带头人，能做腹部、妇产科、心脏、血管、浅表器官、介入超声等技术。</t>
  </si>
  <si>
    <t xml:space="preserve">临床医学、医学影像学</t>
  </si>
  <si>
    <t xml:space="preserve">肿瘤科学科带头人，能诊疗科室的业务，并能开展三四级手术。</t>
  </si>
  <si>
    <t xml:space="preserve">病理科学科带头人，能做活检诊断、手术标本诊断、冰冻切片诊断等；能把细胞病原学、分子病理学、免疫组织化学等运用到诊疗中。</t>
  </si>
  <si>
    <t xml:space="preserve">松桃县民族中医院</t>
  </si>
  <si>
    <t xml:space="preserve">从事中医妇科、承担妇科常见病、多发病、慢性病等诊疗服务；开展医院临床教学和带教，疑难病讨论；参与科室建设等</t>
  </si>
  <si>
    <t xml:space="preserve">中医妇科</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服务期间购买意外险不低于</t>
    </r>
    <r>
      <rPr>
        <sz val="10"/>
        <color rgb="FF000000"/>
        <rFont val="宋体"/>
        <family val="0"/>
        <charset val="134"/>
      </rPr>
      <t xml:space="preserve">5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解决住宿</t>
    </r>
  </si>
  <si>
    <t xml:space="preserve">向老师</t>
  </si>
  <si>
    <t xml:space="preserve">125215176@qq.com</t>
  </si>
  <si>
    <t xml:space="preserve">玉屏侗族自治县人民医院</t>
  </si>
  <si>
    <t xml:space="preserve">脊柱外科手术</t>
  </si>
  <si>
    <t xml:space="preserve">研究生学历及以上</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1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解决住宿</t>
    </r>
  </si>
  <si>
    <t xml:space="preserve">ypxrmyy@163.com</t>
  </si>
  <si>
    <t xml:space="preserve">铜仁市玉屏县</t>
  </si>
  <si>
    <t xml:space="preserve">玉屏侗族自治县中医院</t>
  </si>
  <si>
    <t xml:space="preserve">从事专家门诊，具备较强的业务能力和临床实践经验，擅长中医运用及指导</t>
  </si>
  <si>
    <t xml:space="preserve">中医学类、
临床医学类、中西医结合类</t>
  </si>
  <si>
    <r>
      <rPr>
        <sz val="10"/>
        <color rgb="FF000000"/>
        <rFont val="宋体"/>
        <family val="0"/>
        <charset val="134"/>
      </rPr>
      <t xml:space="preserve">1.</t>
    </r>
    <r>
      <rPr>
        <sz val="10"/>
        <color rgb="FF000000"/>
        <rFont val="Noto Sans"/>
        <family val="2"/>
      </rPr>
      <t xml:space="preserve">年薪约</t>
    </r>
    <r>
      <rPr>
        <sz val="10"/>
        <color rgb="FF000000"/>
        <rFont val="宋体"/>
        <family val="0"/>
        <charset val="134"/>
      </rPr>
      <t xml:space="preserve">10-20</t>
    </r>
    <r>
      <rPr>
        <sz val="10"/>
        <color rgb="FF000000"/>
        <rFont val="Noto Sans"/>
        <family val="2"/>
      </rPr>
      <t xml:space="preserve">万元；</t>
    </r>
  </si>
  <si>
    <t xml:space="preserve">15970589@qq.com</t>
  </si>
  <si>
    <t xml:space="preserve">江口县人民医院</t>
  </si>
  <si>
    <t xml:space="preserve">儿内科医生</t>
  </si>
  <si>
    <r>
      <rPr>
        <sz val="10"/>
        <color rgb="FF000000"/>
        <rFont val="宋体"/>
        <family val="0"/>
        <charset val="134"/>
      </rPr>
      <t xml:space="preserve">1.</t>
    </r>
    <r>
      <rPr>
        <sz val="10"/>
        <color rgb="FF000000"/>
        <rFont val="Noto Sans"/>
        <family val="2"/>
      </rPr>
      <t xml:space="preserve">对儿科疑难、危重病例有较强的诊治能力；
</t>
    </r>
    <r>
      <rPr>
        <sz val="10"/>
        <color rgb="FF000000"/>
        <rFont val="宋体"/>
        <family val="0"/>
        <charset val="134"/>
      </rPr>
      <t xml:space="preserve">2.</t>
    </r>
    <r>
      <rPr>
        <sz val="10"/>
        <color rgb="FF000000"/>
        <rFont val="Noto Sans"/>
        <family val="2"/>
      </rPr>
      <t xml:space="preserve">有一定的带教能力。</t>
    </r>
  </si>
  <si>
    <t xml:space="preserve">儿童内科学方面</t>
  </si>
  <si>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8000-1</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熊老师</t>
  </si>
  <si>
    <t xml:space="preserve">441010734@qq.com</t>
  </si>
  <si>
    <t xml:space="preserve">铜仁市江口县</t>
  </si>
  <si>
    <t xml:space="preserve">江口县中医医院</t>
  </si>
  <si>
    <t xml:space="preserve">能胜任呼吸内科学科带头人相应职责，有较强的领导能力、协调能力及管理水平。</t>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元以上</t>
    </r>
  </si>
  <si>
    <t xml:space="preserve">760525037@qq.com</t>
  </si>
  <si>
    <t xml:space="preserve">石阡县大沙坝乡卫生院</t>
  </si>
  <si>
    <t xml:space="preserve">身体健康、能独立完成中医科各项诊疗业务</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鲁老师</t>
  </si>
  <si>
    <t xml:space="preserve">1440453461@qq.com</t>
  </si>
  <si>
    <t xml:space="preserve">铜仁市石阡县</t>
  </si>
  <si>
    <t xml:space="preserve">石阡县妇幼保健院</t>
  </si>
  <si>
    <t xml:space="preserve">新生儿危重症救治专家</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刘老师</t>
  </si>
  <si>
    <t xml:space="preserve">851005211@qq.com</t>
  </si>
  <si>
    <t xml:space="preserve">具体从事不孕不育专科门诊</t>
  </si>
  <si>
    <t xml:space="preserve">技师</t>
  </si>
  <si>
    <t xml:space="preserve">具体从事不孕不育及产前筛查相关项目检测工作</t>
  </si>
  <si>
    <t xml:space="preserve">检验</t>
  </si>
  <si>
    <t xml:space="preserve">石阡县人民医院</t>
  </si>
  <si>
    <t xml:space="preserve">骨科（骨盆骨折、关节镜）、耳鼻喉外科、口腔颌面外科、冠脉介入（射频、起搏器）</t>
  </si>
  <si>
    <t xml:space="preserve">硕士研究生学历学位及以上</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958108118@qq.com</t>
  </si>
  <si>
    <t xml:space="preserve">石阡县中医医院</t>
  </si>
  <si>
    <t xml:space="preserve">中医临床医师</t>
  </si>
  <si>
    <t xml:space="preserve">熟练掌握中医常见病，多发病的诊治。</t>
  </si>
  <si>
    <t xml:space="preserve">专科学历及以上</t>
  </si>
  <si>
    <r>
      <rPr>
        <sz val="10"/>
        <color rgb="FF000000"/>
        <rFont val="Noto Sans"/>
        <family val="2"/>
      </rPr>
      <t xml:space="preserve">年薪</t>
    </r>
    <r>
      <rPr>
        <sz val="10"/>
        <color rgb="FF000000"/>
        <rFont val="宋体"/>
        <family val="0"/>
        <charset val="134"/>
      </rPr>
      <t xml:space="preserve">6-12</t>
    </r>
    <r>
      <rPr>
        <sz val="10"/>
        <color rgb="FF000000"/>
        <rFont val="Noto Sans"/>
        <family val="2"/>
      </rPr>
      <t xml:space="preserve">万</t>
    </r>
  </si>
  <si>
    <t xml:space="preserve">sqzyy2008@163.com</t>
  </si>
  <si>
    <t xml:space="preserve">印江自治县人民医院</t>
  </si>
  <si>
    <t xml:space="preserve">具有全面承担、指导本专业各项业务工作能力，并在本专业范围内有专长和特长，具有精湛的技术操作能力，能指导本专业复杂疑难病症的诊治及技术难题攻关。</t>
  </si>
  <si>
    <t xml:space="preserve">肾内专业</t>
  </si>
  <si>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元，提供食宿</t>
    </r>
  </si>
  <si>
    <t xml:space="preserve">3370142786qq.con</t>
  </si>
  <si>
    <t xml:space="preserve">铜仁市印江县</t>
  </si>
  <si>
    <t xml:space="preserve">具有全面承担、指导本内分泌疾病各项业务工作能力，并在本专业范围内有专长和特长，具有精湛的技术操作能力，能指导本专业复杂疑难病症的诊治及技术难题攻关。</t>
  </si>
  <si>
    <t xml:space="preserve">内分泌专业</t>
  </si>
  <si>
    <t xml:space="preserve">具有全面承担、指导本专业各项业务工作能力，并在本专业范围内有专长和特长。具有丰富的耳鼻咽喉专业工作经验，能解决复杂或重大技术问题，能熟练完成本专业三、四级手术。</t>
  </si>
  <si>
    <t xml:space="preserve">耳鼻咽喉专专业</t>
  </si>
  <si>
    <r>
      <rPr>
        <sz val="10"/>
        <color rgb="FF000000"/>
        <rFont val="Noto Sans"/>
        <family val="2"/>
      </rPr>
      <t xml:space="preserve">年薪</t>
    </r>
    <r>
      <rPr>
        <sz val="10"/>
        <color rgb="FF000000"/>
        <rFont val="宋体"/>
        <family val="0"/>
        <charset val="134"/>
      </rPr>
      <t xml:space="preserve">20-30</t>
    </r>
    <r>
      <rPr>
        <sz val="10"/>
        <color rgb="FF000000"/>
        <rFont val="Noto Sans"/>
        <family val="2"/>
      </rPr>
      <t xml:space="preserve">万元，提供食宿</t>
    </r>
  </si>
  <si>
    <t xml:space="preserve">印江自治县中医医院</t>
  </si>
  <si>
    <t xml:space="preserve">从事外科（乳腺、甲状腺、肝胆胰腺、胃肠肿瘤）相关工作，作为外科学科带头人参与科室诊疗、科研、教学、门诊等工作。</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5-2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解决住宿。</t>
    </r>
  </si>
  <si>
    <t xml:space="preserve">付老师</t>
  </si>
  <si>
    <t xml:space="preserve">472759458@qq.com</t>
  </si>
  <si>
    <t xml:space="preserve">思南县人民医院</t>
  </si>
  <si>
    <r>
      <rPr>
        <sz val="10"/>
        <color rgb="FF000000"/>
        <rFont val="Noto Sans"/>
        <family val="2"/>
      </rPr>
      <t xml:space="preserve">具备三级以上综合医院工作经验，从事消化内科工作</t>
    </r>
    <r>
      <rPr>
        <sz val="10"/>
        <color rgb="FF000000"/>
        <rFont val="宋体"/>
        <family val="0"/>
        <charset val="134"/>
      </rPr>
      <t xml:space="preserve">10</t>
    </r>
    <r>
      <rPr>
        <sz val="10"/>
        <color rgb="FF000000"/>
        <rFont val="Noto Sans"/>
        <family val="2"/>
      </rPr>
      <t xml:space="preserve">年以上。</t>
    </r>
  </si>
  <si>
    <t xml:space="preserve">151482569@qq.com</t>
  </si>
  <si>
    <t xml:space="preserve">铜仁市思南县</t>
  </si>
  <si>
    <r>
      <rPr>
        <sz val="10"/>
        <color rgb="FF000000"/>
        <rFont val="Noto Sans"/>
        <family val="2"/>
      </rPr>
      <t xml:space="preserve">具备三级以上综合医院工作经验，从事肿瘤科工作</t>
    </r>
    <r>
      <rPr>
        <sz val="10"/>
        <color rgb="FF000000"/>
        <rFont val="宋体"/>
        <family val="0"/>
        <charset val="134"/>
      </rPr>
      <t xml:space="preserve">10</t>
    </r>
    <r>
      <rPr>
        <sz val="10"/>
        <color rgb="FF000000"/>
        <rFont val="Noto Sans"/>
        <family val="2"/>
      </rPr>
      <t xml:space="preserve">年以上。</t>
    </r>
  </si>
  <si>
    <r>
      <rPr>
        <sz val="10"/>
        <color rgb="FF000000"/>
        <rFont val="Noto Sans"/>
        <family val="2"/>
      </rPr>
      <t xml:space="preserve">具备三级以上综合医院工作经验，从事眼科工作</t>
    </r>
    <r>
      <rPr>
        <sz val="10"/>
        <color rgb="FF000000"/>
        <rFont val="宋体"/>
        <family val="0"/>
        <charset val="134"/>
      </rPr>
      <t xml:space="preserve">10</t>
    </r>
    <r>
      <rPr>
        <sz val="10"/>
        <color rgb="FF000000"/>
        <rFont val="Noto Sans"/>
        <family val="2"/>
      </rPr>
      <t xml:space="preserve">年以上。</t>
    </r>
  </si>
  <si>
    <t xml:space="preserve">思南县民族中医院</t>
  </si>
  <si>
    <t xml:space="preserve">从事临床诊疗、带教等工作</t>
  </si>
  <si>
    <r>
      <rPr>
        <sz val="10"/>
        <color rgb="FF000000"/>
        <rFont val="Noto Sans"/>
        <family val="2"/>
      </rPr>
      <t xml:space="preserve">年薪</t>
    </r>
    <r>
      <rPr>
        <sz val="10"/>
        <color rgb="FF000000"/>
        <rFont val="宋体"/>
        <family val="0"/>
        <charset val="134"/>
      </rPr>
      <t xml:space="preserve">12-24</t>
    </r>
    <r>
      <rPr>
        <sz val="10"/>
        <color rgb="FF000000"/>
        <rFont val="Noto Sans"/>
        <family val="2"/>
      </rPr>
      <t xml:space="preserve">万</t>
    </r>
  </si>
  <si>
    <t xml:space="preserve">0856-8991084</t>
  </si>
  <si>
    <t xml:space="preserve">51432783@qq.com</t>
  </si>
  <si>
    <t xml:space="preserve">具备三级以上综合医院工作经验，熟练操作支气管镜及镜下治疗。</t>
  </si>
  <si>
    <r>
      <rPr>
        <sz val="10"/>
        <color rgb="FF000000"/>
        <rFont val="Noto Sans"/>
        <family val="2"/>
      </rPr>
      <t xml:space="preserve">具备三级以上综合医院工作经验，从事产科工作</t>
    </r>
    <r>
      <rPr>
        <sz val="10"/>
        <color rgb="FF000000"/>
        <rFont val="宋体"/>
        <family val="0"/>
        <charset val="134"/>
      </rPr>
      <t xml:space="preserve">10</t>
    </r>
    <r>
      <rPr>
        <sz val="10"/>
        <color rgb="FF000000"/>
        <rFont val="Noto Sans"/>
        <family val="2"/>
      </rPr>
      <t xml:space="preserve">年以上。</t>
    </r>
  </si>
  <si>
    <t xml:space="preserve">眼耳鼻咽喉科医师</t>
  </si>
  <si>
    <r>
      <rPr>
        <sz val="10"/>
        <color rgb="FF000000"/>
        <rFont val="Noto Sans"/>
        <family val="2"/>
      </rPr>
      <t xml:space="preserve">具备三级以上综合医院工作经验，从事耳鼻咽喉科工作</t>
    </r>
    <r>
      <rPr>
        <sz val="10"/>
        <color rgb="FF000000"/>
        <rFont val="宋体"/>
        <family val="0"/>
        <charset val="134"/>
      </rPr>
      <t xml:space="preserve">10</t>
    </r>
    <r>
      <rPr>
        <sz val="10"/>
        <color rgb="FF000000"/>
        <rFont val="Noto Sans"/>
        <family val="2"/>
      </rPr>
      <t xml:space="preserve">年以上。</t>
    </r>
  </si>
  <si>
    <t xml:space="preserve">皮肤科医师</t>
  </si>
  <si>
    <r>
      <rPr>
        <sz val="10"/>
        <color rgb="FF000000"/>
        <rFont val="Noto Sans"/>
        <family val="2"/>
      </rPr>
      <t xml:space="preserve">具备三级以上综合医院工作经验，从事皮肤科工作</t>
    </r>
    <r>
      <rPr>
        <sz val="10"/>
        <color rgb="FF000000"/>
        <rFont val="宋体"/>
        <family val="0"/>
        <charset val="134"/>
      </rPr>
      <t xml:space="preserve">10</t>
    </r>
    <r>
      <rPr>
        <sz val="10"/>
        <color rgb="FF000000"/>
        <rFont val="Noto Sans"/>
        <family val="2"/>
      </rPr>
      <t xml:space="preserve">年以上。</t>
    </r>
  </si>
  <si>
    <t xml:space="preserve">肛肠科医师</t>
  </si>
  <si>
    <r>
      <rPr>
        <sz val="10"/>
        <color rgb="FF000000"/>
        <rFont val="Noto Sans"/>
        <family val="2"/>
      </rPr>
      <t xml:space="preserve">具备三级以上综合医院工作经验，从事肛肠科工作</t>
    </r>
    <r>
      <rPr>
        <sz val="10"/>
        <color rgb="FF000000"/>
        <rFont val="宋体"/>
        <family val="0"/>
        <charset val="134"/>
      </rPr>
      <t xml:space="preserve">10</t>
    </r>
    <r>
      <rPr>
        <sz val="10"/>
        <color rgb="FF000000"/>
        <rFont val="Noto Sans"/>
        <family val="2"/>
      </rPr>
      <t xml:space="preserve">年以上。</t>
    </r>
  </si>
  <si>
    <t xml:space="preserve">德江县人民医院</t>
  </si>
  <si>
    <t xml:space="preserve">中医科门诊医生</t>
  </si>
  <si>
    <r>
      <rPr>
        <sz val="10"/>
        <color rgb="FF000000"/>
        <rFont val="Noto Sans"/>
        <family val="2"/>
      </rPr>
      <t xml:space="preserve">从事中医类门诊工作、有</t>
    </r>
    <r>
      <rPr>
        <sz val="10"/>
        <color rgb="FF000000"/>
        <rFont val="宋体"/>
        <family val="0"/>
        <charset val="134"/>
      </rPr>
      <t xml:space="preserve">10</t>
    </r>
    <r>
      <rPr>
        <sz val="10"/>
        <color rgb="FF000000"/>
        <rFont val="Noto Sans"/>
        <family val="2"/>
      </rPr>
      <t xml:space="preserve">年以上中医工作经验</t>
    </r>
  </si>
  <si>
    <t xml:space="preserve">赵老师</t>
  </si>
  <si>
    <t xml:space="preserve">13511829130</t>
  </si>
  <si>
    <t xml:space="preserve">623404609@qq.com</t>
  </si>
  <si>
    <t xml:space="preserve">铜仁市德江县</t>
  </si>
  <si>
    <t xml:space="preserve">精神医学科</t>
  </si>
  <si>
    <r>
      <rPr>
        <sz val="10"/>
        <color rgb="FF000000"/>
        <rFont val="Noto Sans"/>
        <family val="2"/>
      </rPr>
      <t xml:space="preserve">从事精神医学相关工作、有</t>
    </r>
    <r>
      <rPr>
        <sz val="10"/>
        <color rgb="FF000000"/>
        <rFont val="宋体"/>
        <family val="0"/>
        <charset val="134"/>
      </rPr>
      <t xml:space="preserve">10</t>
    </r>
    <r>
      <rPr>
        <sz val="10"/>
        <color rgb="FF000000"/>
        <rFont val="Noto Sans"/>
        <family val="2"/>
      </rPr>
      <t xml:space="preserve">年以上精神医学工作经验</t>
    </r>
  </si>
  <si>
    <r>
      <rPr>
        <sz val="10"/>
        <color rgb="FF000000"/>
        <rFont val="Noto Sans"/>
        <family val="2"/>
      </rPr>
      <t xml:space="preserve">肾脏</t>
    </r>
    <r>
      <rPr>
        <sz val="10"/>
        <color rgb="FF000000"/>
        <rFont val="宋体"/>
        <family val="0"/>
        <charset val="134"/>
      </rPr>
      <t xml:space="preserve">/</t>
    </r>
    <r>
      <rPr>
        <sz val="10"/>
        <color rgb="FF000000"/>
        <rFont val="Noto Sans"/>
        <family val="2"/>
      </rPr>
      <t xml:space="preserve">风湿免疫科</t>
    </r>
  </si>
  <si>
    <r>
      <rPr>
        <sz val="10"/>
        <color rgb="FF000000"/>
        <rFont val="Noto Sans"/>
        <family val="2"/>
      </rPr>
      <t xml:space="preserve">从事肾脏</t>
    </r>
    <r>
      <rPr>
        <sz val="10"/>
        <color rgb="FF000000"/>
        <rFont val="宋体"/>
        <family val="0"/>
        <charset val="134"/>
      </rPr>
      <t xml:space="preserve">/</t>
    </r>
    <r>
      <rPr>
        <sz val="10"/>
        <color rgb="FF000000"/>
        <rFont val="Noto Sans"/>
        <family val="2"/>
      </rPr>
      <t xml:space="preserve">风湿免疫工作、有</t>
    </r>
    <r>
      <rPr>
        <sz val="10"/>
        <color rgb="FF000000"/>
        <rFont val="宋体"/>
        <family val="0"/>
        <charset val="134"/>
      </rPr>
      <t xml:space="preserve">10</t>
    </r>
    <r>
      <rPr>
        <sz val="10"/>
        <color rgb="FF000000"/>
        <rFont val="Noto Sans"/>
        <family val="2"/>
      </rPr>
      <t xml:space="preserve">年以上肾内科工作经验</t>
    </r>
  </si>
  <si>
    <r>
      <rPr>
        <sz val="10"/>
        <color rgb="FF000000"/>
        <rFont val="Noto Sans"/>
        <family val="2"/>
      </rPr>
      <t xml:space="preserve">内分泌</t>
    </r>
    <r>
      <rPr>
        <sz val="10"/>
        <color rgb="FF000000"/>
        <rFont val="宋体"/>
        <family val="0"/>
        <charset val="134"/>
      </rPr>
      <t xml:space="preserve">/</t>
    </r>
    <r>
      <rPr>
        <sz val="10"/>
        <color rgb="FF000000"/>
        <rFont val="Noto Sans"/>
        <family val="2"/>
      </rPr>
      <t xml:space="preserve">老年医学科</t>
    </r>
  </si>
  <si>
    <r>
      <rPr>
        <sz val="10"/>
        <color rgb="FF000000"/>
        <rFont val="Noto Sans"/>
        <family val="2"/>
      </rPr>
      <t xml:space="preserve">从事内分泌相关工作、有</t>
    </r>
    <r>
      <rPr>
        <sz val="10"/>
        <color rgb="FF000000"/>
        <rFont val="宋体"/>
        <family val="0"/>
        <charset val="134"/>
      </rPr>
      <t xml:space="preserve">10</t>
    </r>
    <r>
      <rPr>
        <sz val="10"/>
        <color rgb="FF000000"/>
        <rFont val="Noto Sans"/>
        <family val="2"/>
      </rPr>
      <t xml:space="preserve">年以上内分泌工作经验</t>
    </r>
  </si>
  <si>
    <r>
      <rPr>
        <sz val="10"/>
        <color rgb="FF000000"/>
        <rFont val="Noto Sans"/>
        <family val="2"/>
      </rPr>
      <t xml:space="preserve">从事儿科门诊相关工作、有</t>
    </r>
    <r>
      <rPr>
        <sz val="10"/>
        <color rgb="FF000000"/>
        <rFont val="宋体"/>
        <family val="0"/>
        <charset val="134"/>
      </rPr>
      <t xml:space="preserve">10</t>
    </r>
    <r>
      <rPr>
        <sz val="10"/>
        <color rgb="FF000000"/>
        <rFont val="Noto Sans"/>
        <family val="2"/>
      </rPr>
      <t xml:space="preserve">年以上儿科工作经验</t>
    </r>
  </si>
  <si>
    <t xml:space="preserve">德江县民族中医院</t>
  </si>
  <si>
    <t xml:space="preserve">综合介入</t>
  </si>
  <si>
    <r>
      <rPr>
        <sz val="10"/>
        <color rgb="FF000000"/>
        <rFont val="Noto Sans"/>
        <family val="2"/>
      </rPr>
      <t xml:space="preserve">从事心血管介入手术或脑血管介入手术相关工作、有</t>
    </r>
    <r>
      <rPr>
        <sz val="10"/>
        <color rgb="FF000000"/>
        <rFont val="宋体"/>
        <family val="0"/>
        <charset val="134"/>
      </rPr>
      <t xml:space="preserve">10</t>
    </r>
    <r>
      <rPr>
        <sz val="10"/>
        <color rgb="FF000000"/>
        <rFont val="Noto Sans"/>
        <family val="2"/>
      </rPr>
      <t xml:space="preserve">年以上工作经验</t>
    </r>
  </si>
  <si>
    <t xml:space="preserve">1733899134@qq.com</t>
  </si>
  <si>
    <r>
      <rPr>
        <sz val="10"/>
        <color rgb="FF000000"/>
        <rFont val="Noto Sans"/>
        <family val="2"/>
      </rPr>
      <t xml:space="preserve">从事肿瘤科相关工作、有</t>
    </r>
    <r>
      <rPr>
        <sz val="10"/>
        <color rgb="FF000000"/>
        <rFont val="宋体"/>
        <family val="0"/>
        <charset val="134"/>
      </rPr>
      <t xml:space="preserve">10</t>
    </r>
    <r>
      <rPr>
        <sz val="10"/>
        <color rgb="FF000000"/>
        <rFont val="Noto Sans"/>
        <family val="2"/>
      </rPr>
      <t xml:space="preserve">年以上工作经验</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中医学</t>
    </r>
  </si>
  <si>
    <r>
      <rPr>
        <sz val="10"/>
        <color rgb="FF000000"/>
        <rFont val="Noto Sans"/>
        <family val="2"/>
      </rPr>
      <t xml:space="preserve">从事中医门诊相关工作、有</t>
    </r>
    <r>
      <rPr>
        <sz val="10"/>
        <color rgb="FF000000"/>
        <rFont val="宋体"/>
        <family val="0"/>
        <charset val="134"/>
      </rPr>
      <t xml:space="preserve">10</t>
    </r>
    <r>
      <rPr>
        <sz val="10"/>
        <color rgb="FF000000"/>
        <rFont val="Noto Sans"/>
        <family val="2"/>
      </rPr>
      <t xml:space="preserve">年以上工作经验</t>
    </r>
  </si>
  <si>
    <t xml:space="preserve">甲乳外科</t>
  </si>
  <si>
    <r>
      <rPr>
        <sz val="10"/>
        <color rgb="FF000000"/>
        <rFont val="Noto Sans"/>
        <family val="2"/>
      </rPr>
      <t xml:space="preserve">从事甲乳外科相关工作、有</t>
    </r>
    <r>
      <rPr>
        <sz val="10"/>
        <color rgb="FF000000"/>
        <rFont val="宋体"/>
        <family val="0"/>
        <charset val="134"/>
      </rPr>
      <t xml:space="preserve">10</t>
    </r>
    <r>
      <rPr>
        <sz val="10"/>
        <color rgb="FF000000"/>
        <rFont val="Noto Sans"/>
        <family val="2"/>
      </rPr>
      <t xml:space="preserve">年以上工作经验</t>
    </r>
  </si>
  <si>
    <r>
      <rPr>
        <sz val="10"/>
        <color rgb="FF000000"/>
        <rFont val="Noto Sans"/>
        <family val="2"/>
      </rPr>
      <t xml:space="preserve">从事妇科相关工作、有</t>
    </r>
    <r>
      <rPr>
        <sz val="10"/>
        <color rgb="FF000000"/>
        <rFont val="宋体"/>
        <family val="0"/>
        <charset val="134"/>
      </rPr>
      <t xml:space="preserve">10</t>
    </r>
    <r>
      <rPr>
        <sz val="10"/>
        <color rgb="FF000000"/>
        <rFont val="Noto Sans"/>
        <family val="2"/>
      </rPr>
      <t xml:space="preserve">年以上工作经验</t>
    </r>
  </si>
  <si>
    <t xml:space="preserve">德江县妇幼保健院</t>
  </si>
  <si>
    <t xml:space="preserve">中医科   </t>
  </si>
  <si>
    <t xml:space="preserve">18722920931</t>
  </si>
  <si>
    <t xml:space="preserve">1952402027.@qq.com</t>
  </si>
  <si>
    <r>
      <rPr>
        <sz val="10"/>
        <color rgb="FF000000"/>
        <rFont val="Noto Sans"/>
        <family val="2"/>
      </rPr>
      <t xml:space="preserve">从事妇产科工作、有</t>
    </r>
    <r>
      <rPr>
        <sz val="10"/>
        <color rgb="FF000000"/>
        <rFont val="宋体"/>
        <family val="0"/>
        <charset val="134"/>
      </rPr>
      <t xml:space="preserve">10</t>
    </r>
    <r>
      <rPr>
        <sz val="10"/>
        <color rgb="FF000000"/>
        <rFont val="Noto Sans"/>
        <family val="2"/>
      </rPr>
      <t xml:space="preserve">年以上妇产科工作经验</t>
    </r>
  </si>
  <si>
    <r>
      <rPr>
        <sz val="10"/>
        <color rgb="FF000000"/>
        <rFont val="Noto Sans"/>
        <family val="2"/>
      </rPr>
      <t xml:space="preserve">从事内科相关工作、有</t>
    </r>
    <r>
      <rPr>
        <sz val="10"/>
        <color rgb="FF000000"/>
        <rFont val="宋体"/>
        <family val="0"/>
        <charset val="134"/>
      </rPr>
      <t xml:space="preserve">10</t>
    </r>
    <r>
      <rPr>
        <sz val="10"/>
        <color rgb="FF000000"/>
        <rFont val="Noto Sans"/>
        <family val="2"/>
      </rPr>
      <t xml:space="preserve">年以上内科工作经验</t>
    </r>
  </si>
  <si>
    <r>
      <rPr>
        <sz val="10"/>
        <color rgb="FF000000"/>
        <rFont val="Noto Sans"/>
        <family val="2"/>
      </rPr>
      <t xml:space="preserve">从事新儿科相关工作、有</t>
    </r>
    <r>
      <rPr>
        <sz val="10"/>
        <color rgb="FF000000"/>
        <rFont val="宋体"/>
        <family val="0"/>
        <charset val="134"/>
      </rPr>
      <t xml:space="preserve">10</t>
    </r>
    <r>
      <rPr>
        <sz val="10"/>
        <color rgb="FF000000"/>
        <rFont val="Noto Sans"/>
        <family val="2"/>
      </rPr>
      <t xml:space="preserve">年以上新生儿科工作经验</t>
    </r>
  </si>
  <si>
    <t xml:space="preserve">沿河自治县妇幼保健院</t>
  </si>
  <si>
    <t xml:space="preserve">具备独立完成剖宫产、子宫切除术等手术能力，擅长腹腔镜、宫腔镜、妇科手术等操作和手术。</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冯老师</t>
  </si>
  <si>
    <t xml:space="preserve">1030345248@qq.com</t>
  </si>
  <si>
    <t xml:space="preserve">铜仁市沿河县</t>
  </si>
  <si>
    <r>
      <rPr>
        <sz val="10"/>
        <color rgb="FF000000"/>
        <rFont val="Noto Sans"/>
        <family val="2"/>
      </rPr>
      <t xml:space="preserve">具备普儿、新生儿危重症处置能力，擅长</t>
    </r>
    <r>
      <rPr>
        <sz val="10"/>
        <color rgb="FF000000"/>
        <rFont val="宋体"/>
        <family val="0"/>
        <charset val="134"/>
      </rPr>
      <t xml:space="preserve">CPAP</t>
    </r>
    <r>
      <rPr>
        <sz val="10"/>
        <color rgb="FF000000"/>
        <rFont val="Noto Sans"/>
        <family val="2"/>
      </rPr>
      <t xml:space="preserve">、</t>
    </r>
    <r>
      <rPr>
        <sz val="10"/>
        <color rgb="FF000000"/>
        <rFont val="宋体"/>
        <family val="0"/>
        <charset val="134"/>
      </rPr>
      <t xml:space="preserve">T</t>
    </r>
    <r>
      <rPr>
        <sz val="10"/>
        <color rgb="FF000000"/>
        <rFont val="Noto Sans"/>
        <family val="2"/>
      </rPr>
      <t xml:space="preserve">组合等设备操作。</t>
    </r>
  </si>
  <si>
    <t xml:space="preserve">擅长不孕症、妇科相关疾病、中医儿科和中医内科疑难杂症。</t>
  </si>
  <si>
    <t xml:space="preserve">中医学、中西医临床医学、针灸学、针灸推拿学</t>
  </si>
  <si>
    <t xml:space="preserve">具备产前筛查资质、擅长产科超声、一般腹部超声检查。</t>
  </si>
  <si>
    <t xml:space="preserve">擅长成人和儿童口腔常见疾患诊治。</t>
  </si>
  <si>
    <t xml:space="preserve">临床医学、口腔医学、口腔临床医学</t>
  </si>
  <si>
    <t xml:space="preserve">黔东南州人民医院</t>
  </si>
  <si>
    <t xml:space="preserve">医疗美容科学术主任</t>
  </si>
  <si>
    <t xml:space="preserve">开展医疗美容科高难度美容外科手术</t>
  </si>
  <si>
    <t xml:space="preserve">美容外科</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15</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解决住宿</t>
    </r>
  </si>
  <si>
    <t xml:space="preserve">朱婕</t>
  </si>
  <si>
    <t xml:space="preserve">151857
09751</t>
  </si>
  <si>
    <t xml:space="preserve">qdnzrmyyrsk@163.com</t>
  </si>
  <si>
    <r>
      <rPr>
        <sz val="10"/>
        <color rgb="FF0000FF"/>
        <rFont val="Noto Sans"/>
        <family val="2"/>
      </rPr>
      <t xml:space="preserve">黔东南州</t>
    </r>
    <r>
      <rPr>
        <sz val="10"/>
        <color rgb="FF000000"/>
        <rFont val="Noto Sans"/>
        <family val="2"/>
      </rPr>
      <t xml:space="preserve">凯里</t>
    </r>
    <r>
      <rPr>
        <sz val="10"/>
        <color rgb="FF0000FF"/>
        <rFont val="Noto Sans"/>
        <family val="2"/>
      </rPr>
      <t xml:space="preserve">市</t>
    </r>
  </si>
  <si>
    <t xml:space="preserve">影像科专家</t>
  </si>
  <si>
    <t xml:space="preserve">在影像科开展教学及出具影像报告</t>
  </si>
  <si>
    <t xml:space="preserve">放射医学或核医学</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12</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解决住宿</t>
    </r>
  </si>
  <si>
    <t xml:space="preserve">内分泌科专家</t>
  </si>
  <si>
    <t xml:space="preserve">在内分泌科开展相应教学及专职专家门诊</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13</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解决住宿</t>
    </r>
  </si>
  <si>
    <t xml:space="preserve">耳鼻喉科专家</t>
  </si>
  <si>
    <t xml:space="preserve">在耳鼻喉科开展相应教学及专职专家门诊</t>
  </si>
  <si>
    <t xml:space="preserve">耳鼻喉</t>
  </si>
  <si>
    <t xml:space="preserve">在消化内科开展专职查房讨论工作</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解决住宿</t>
    </r>
  </si>
  <si>
    <t xml:space="preserve">黔东南州中医医院</t>
  </si>
  <si>
    <t xml:space="preserve">解决中医类疑难杂症及危急重症救治</t>
  </si>
  <si>
    <t xml:space="preserve">中医类专业</t>
  </si>
  <si>
    <r>
      <rPr>
        <sz val="10"/>
        <color rgb="FFFF0000"/>
        <rFont val="Noto Sans"/>
        <family val="2"/>
      </rPr>
      <t xml:space="preserve">年薪</t>
    </r>
    <r>
      <rPr>
        <sz val="10"/>
        <rFont val="宋体"/>
        <family val="0"/>
        <charset val="134"/>
      </rPr>
      <t xml:space="preserve">8-12</t>
    </r>
    <r>
      <rPr>
        <sz val="10"/>
        <rFont val="Noto Sans"/>
        <family val="2"/>
      </rPr>
      <t xml:space="preserve">万元</t>
    </r>
  </si>
  <si>
    <t xml:space="preserve">陈芬</t>
  </si>
  <si>
    <t xml:space="preserve">138855
37225</t>
  </si>
  <si>
    <t xml:space="preserve">zzyyrsk_2022@163.com</t>
  </si>
  <si>
    <r>
      <rPr>
        <sz val="10"/>
        <color rgb="FF000000"/>
        <rFont val="宋体"/>
        <family val="0"/>
        <charset val="134"/>
      </rPr>
      <t xml:space="preserve">20</t>
    </r>
    <r>
      <rPr>
        <sz val="10"/>
        <color rgb="FF000000"/>
        <rFont val="Noto Sans"/>
        <family val="2"/>
      </rPr>
      <t xml:space="preserve">年及以上相关工作经历</t>
    </r>
  </si>
  <si>
    <t xml:space="preserve">黔东南州民族医药研究院</t>
  </si>
  <si>
    <t xml:space="preserve">风湿病学科带头人</t>
  </si>
  <si>
    <t xml:space="preserve">正高职称</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以上</t>
    </r>
  </si>
  <si>
    <t xml:space="preserve">龙水桃</t>
  </si>
  <si>
    <t xml:space="preserve">151851
05196</t>
  </si>
  <si>
    <t xml:space="preserve">2922549658@qq.com</t>
  </si>
  <si>
    <t xml:space="preserve">皮肤病学科带头人</t>
  </si>
  <si>
    <t xml:space="preserve">医院制剂学科带头人</t>
  </si>
  <si>
    <t xml:space="preserve">中药类专业</t>
  </si>
  <si>
    <t xml:space="preserve">主要负责门诊诊疗相关工作医师</t>
  </si>
  <si>
    <t xml:space="preserve">雷山县人民医院</t>
  </si>
  <si>
    <t xml:space="preserve">麻醉科医师</t>
  </si>
  <si>
    <t xml:space="preserve">全面掌握毒麻药物、抢救药物作用机理以及急救技能，如心肺复苏、气管插管，熟练应用心电监护、呼吸机等设备，能独立胜任各类手术麻醉，指导术后镇痛。</t>
  </si>
  <si>
    <t xml:space="preserve">麻醉学</t>
  </si>
  <si>
    <r>
      <rPr>
        <sz val="10"/>
        <color rgb="FFFF0000"/>
        <rFont val="宋体"/>
        <family val="0"/>
        <charset val="134"/>
      </rPr>
      <t xml:space="preserve">1.</t>
    </r>
    <r>
      <rPr>
        <sz val="10"/>
        <color rgb="FFFF0000"/>
        <rFont val="Noto Sans"/>
        <family val="2"/>
      </rPr>
      <t xml:space="preserve">年薪</t>
    </r>
    <r>
      <rPr>
        <sz val="10"/>
        <color rgb="FFFF0000"/>
        <rFont val="宋体"/>
        <family val="0"/>
        <charset val="134"/>
      </rPr>
      <t xml:space="preserve">9-10</t>
    </r>
    <r>
      <rPr>
        <sz val="10"/>
        <color rgb="FFFF0000"/>
        <rFont val="Noto Sans"/>
        <family val="2"/>
      </rPr>
      <t xml:space="preserve">万元    </t>
    </r>
    <r>
      <rPr>
        <sz val="10"/>
        <color rgb="FFFF0000"/>
        <rFont val="宋体"/>
        <family val="0"/>
        <charset val="134"/>
      </rPr>
      <t xml:space="preserve">2.</t>
    </r>
    <r>
      <rPr>
        <sz val="10"/>
        <color rgb="FFFF0000"/>
        <rFont val="Noto Sans"/>
        <family val="2"/>
      </rPr>
      <t xml:space="preserve">解决住宿</t>
    </r>
  </si>
  <si>
    <t xml:space="preserve">侯文燕</t>
  </si>
  <si>
    <t xml:space="preserve">1879858
8849</t>
  </si>
  <si>
    <t xml:space="preserve">2350201198@qq.com</t>
  </si>
  <si>
    <r>
      <rPr>
        <sz val="10"/>
        <color rgb="FF0000FF"/>
        <rFont val="Noto Sans"/>
        <family val="2"/>
      </rPr>
      <t xml:space="preserve">黔东南州</t>
    </r>
    <r>
      <rPr>
        <sz val="10"/>
        <color rgb="FF000000"/>
        <rFont val="Noto Sans"/>
        <family val="2"/>
      </rPr>
      <t xml:space="preserve">雷山县</t>
    </r>
  </si>
  <si>
    <t xml:space="preserve">雷山县妇幼保健院</t>
  </si>
  <si>
    <t xml:space="preserve">妇产科主任</t>
  </si>
  <si>
    <t xml:space="preserve">承担妇产科学科带头人，具有产科危急症处理及妇科医学常见病整治能力。</t>
  </si>
  <si>
    <r>
      <rPr>
        <sz val="10"/>
        <color rgb="FFFF0000"/>
        <rFont val="宋体"/>
        <family val="0"/>
        <charset val="134"/>
      </rPr>
      <t xml:space="preserve">1.</t>
    </r>
    <r>
      <rPr>
        <sz val="10"/>
        <color rgb="FFFF0000"/>
        <rFont val="Noto Sans"/>
        <family val="2"/>
      </rPr>
      <t xml:space="preserve">年薪</t>
    </r>
    <r>
      <rPr>
        <sz val="10"/>
        <color rgb="FFFF0000"/>
        <rFont val="宋体"/>
        <family val="0"/>
        <charset val="134"/>
      </rPr>
      <t xml:space="preserve">9-10</t>
    </r>
    <r>
      <rPr>
        <sz val="10"/>
        <color rgb="FFFF0000"/>
        <rFont val="Noto Sans"/>
        <family val="2"/>
      </rPr>
      <t xml:space="preserve">万元
</t>
    </r>
    <r>
      <rPr>
        <sz val="10"/>
        <color rgb="FFFF0000"/>
        <rFont val="宋体"/>
        <family val="0"/>
        <charset val="134"/>
      </rPr>
      <t xml:space="preserve">2.</t>
    </r>
    <r>
      <rPr>
        <sz val="10"/>
        <color rgb="FFFF0000"/>
        <rFont val="Noto Sans"/>
        <family val="2"/>
      </rPr>
      <t xml:space="preserve">解决住宿</t>
    </r>
  </si>
  <si>
    <t xml:space="preserve">李毅</t>
  </si>
  <si>
    <t xml:space="preserve">1879858
8850</t>
  </si>
  <si>
    <t xml:space="preserve">474825620@qq.com</t>
  </si>
  <si>
    <t xml:space="preserve">黄平县妇幼保健院</t>
  </si>
  <si>
    <t xml:space="preserve">能开展妇科四级手术（学科带头人）</t>
  </si>
  <si>
    <t xml:space="preserve">副高级以上职称</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吴正勇</t>
  </si>
  <si>
    <t xml:space="preserve">1359556
6697</t>
  </si>
  <si>
    <t xml:space="preserve">hpxbjz@126.com</t>
  </si>
  <si>
    <r>
      <rPr>
        <sz val="10"/>
        <color rgb="FF0000FF"/>
        <rFont val="Noto Sans"/>
        <family val="2"/>
      </rPr>
      <t xml:space="preserve">黔东南州</t>
    </r>
    <r>
      <rPr>
        <sz val="10"/>
        <color rgb="FF000000"/>
        <rFont val="Noto Sans"/>
        <family val="2"/>
      </rPr>
      <t xml:space="preserve">黄平县</t>
    </r>
  </si>
  <si>
    <t xml:space="preserve">能独立开展儿童急诊急救（学科带头人）</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黄平县人民医院</t>
  </si>
  <si>
    <t xml:space="preserve">病理科科室负责人</t>
  </si>
  <si>
    <t xml:space="preserve">病理诊断工作及科室管理工作</t>
  </si>
  <si>
    <t xml:space="preserve">副主任医师及以上职称，有病理学诊断相关进修或培训经历，能进行各系统病理活检诊断、细胞学诊断及血液病骨髓细胞学诊断</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
</t>
    </r>
  </si>
  <si>
    <t xml:space="preserve">孙海方</t>
  </si>
  <si>
    <t xml:space="preserve">1388558
8517</t>
  </si>
  <si>
    <t xml:space="preserve">hpxrmyy3@126.com</t>
  </si>
  <si>
    <r>
      <rPr>
        <sz val="10"/>
        <color rgb="FF000000"/>
        <rFont val="Noto Sans"/>
        <family val="2"/>
      </rPr>
      <t xml:space="preserve">从事病理诊断工作</t>
    </r>
    <r>
      <rPr>
        <sz val="10"/>
        <color rgb="FF000000"/>
        <rFont val="宋体"/>
        <family val="0"/>
        <charset val="134"/>
      </rPr>
      <t xml:space="preserve">10</t>
    </r>
    <r>
      <rPr>
        <sz val="10"/>
        <color rgb="FF000000"/>
        <rFont val="Noto Sans"/>
        <family val="2"/>
      </rPr>
      <t xml:space="preserve">年以上经历</t>
    </r>
  </si>
  <si>
    <t xml:space="preserve">黄平县旧州镇中心卫生院</t>
  </si>
  <si>
    <t xml:space="preserve">普外科学科带头人</t>
  </si>
  <si>
    <r>
      <rPr>
        <sz val="10"/>
        <color rgb="FF000000"/>
        <rFont val="宋体"/>
        <family val="0"/>
        <charset val="134"/>
      </rPr>
      <t xml:space="preserve">1.</t>
    </r>
    <r>
      <rPr>
        <sz val="10"/>
        <color rgb="FF000000"/>
        <rFont val="Noto Sans"/>
        <family val="2"/>
      </rPr>
      <t xml:space="preserve">组织专业知识培训，提升医务人员专业素质；</t>
    </r>
    <r>
      <rPr>
        <sz val="10"/>
        <color rgb="FF000000"/>
        <rFont val="宋体"/>
        <family val="0"/>
        <charset val="134"/>
      </rPr>
      <t xml:space="preserve">2.</t>
    </r>
    <r>
      <rPr>
        <sz val="10"/>
        <color rgb="FF000000"/>
        <rFont val="Noto Sans"/>
        <family val="2"/>
      </rPr>
      <t xml:space="preserve">手把手传授外科技能，重点掌握腹腔镜手术技巧、肝肠吻合、结肠直肠切除造瘘等重大手术能力</t>
    </r>
  </si>
  <si>
    <t xml:space="preserve">大学本科以上</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解决住宿；</t>
    </r>
    <r>
      <rPr>
        <sz val="10"/>
        <color rgb="FF000000"/>
        <rFont val="宋体"/>
        <family val="0"/>
        <charset val="134"/>
      </rPr>
      <t xml:space="preserve">3.</t>
    </r>
    <r>
      <rPr>
        <sz val="10"/>
        <color rgb="FF000000"/>
        <rFont val="Noto Sans"/>
        <family val="2"/>
      </rPr>
      <t xml:space="preserve">缴纳医疗保险</t>
    </r>
  </si>
  <si>
    <t xml:space="preserve">王灿荣</t>
  </si>
  <si>
    <t xml:space="preserve">1518569
9329</t>
  </si>
  <si>
    <t xml:space="preserve">hpxjzwsy@163.com</t>
  </si>
  <si>
    <r>
      <rPr>
        <sz val="10"/>
        <color rgb="FF0000FF"/>
        <rFont val="Noto Sans"/>
        <family val="2"/>
      </rPr>
      <t xml:space="preserve">黔东南州</t>
    </r>
    <r>
      <rPr>
        <sz val="10"/>
        <color rgb="FF000000"/>
        <rFont val="Noto Sans"/>
        <family val="2"/>
      </rPr>
      <t xml:space="preserve">黄平县旧州</t>
    </r>
    <r>
      <rPr>
        <sz val="10"/>
        <color rgb="FF0000FF"/>
        <rFont val="Noto Sans"/>
        <family val="2"/>
      </rPr>
      <t xml:space="preserve">镇</t>
    </r>
  </si>
  <si>
    <t xml:space="preserve">心血管内科学科带头人</t>
  </si>
  <si>
    <r>
      <rPr>
        <sz val="10"/>
        <color rgb="FF000000"/>
        <rFont val="宋体"/>
        <family val="0"/>
        <charset val="134"/>
      </rPr>
      <t xml:space="preserve">1.</t>
    </r>
    <r>
      <rPr>
        <sz val="10"/>
        <color rgb="FF000000"/>
        <rFont val="Noto Sans"/>
        <family val="2"/>
      </rPr>
      <t xml:space="preserve">组织专业知识培训，提升医务人员专业素质；</t>
    </r>
    <r>
      <rPr>
        <sz val="10"/>
        <color rgb="FF000000"/>
        <rFont val="宋体"/>
        <family val="0"/>
        <charset val="134"/>
      </rPr>
      <t xml:space="preserve">2.</t>
    </r>
    <r>
      <rPr>
        <sz val="10"/>
        <color rgb="FF000000"/>
        <rFont val="Noto Sans"/>
        <family val="2"/>
      </rPr>
      <t xml:space="preserve">传授重症急救技能，重点掌握心梗、心功能不全等心脏重大疾患救治能力</t>
    </r>
  </si>
  <si>
    <t xml:space="preserve">心内科</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解决住宿；</t>
    </r>
    <r>
      <rPr>
        <sz val="10"/>
        <color rgb="FF000000"/>
        <rFont val="宋体"/>
        <family val="0"/>
        <charset val="134"/>
      </rPr>
      <t xml:space="preserve">3.</t>
    </r>
    <r>
      <rPr>
        <sz val="10"/>
        <color rgb="FF000000"/>
        <rFont val="Noto Sans"/>
        <family val="2"/>
      </rPr>
      <t xml:space="preserve">缴纳医疗保险</t>
    </r>
  </si>
  <si>
    <t xml:space="preserve">锦屏县中医医院</t>
  </si>
  <si>
    <t xml:space="preserve">疼痛科</t>
  </si>
  <si>
    <t xml:space="preserve">有丰富的疼痛科工作经历，擅长关于疼痛方面常见病、多发病及疑难病的诊治，有科室管理指导能力，能对临床医师诊治行为进行专业指导</t>
  </si>
  <si>
    <t xml:space="preserve">疼痛科专业</t>
  </si>
  <si>
    <t xml:space="preserve">高级以上职称</t>
  </si>
  <si>
    <r>
      <rPr>
        <sz val="10"/>
        <color rgb="FFFF0000"/>
        <rFont val="宋体"/>
        <family val="0"/>
        <charset val="134"/>
      </rPr>
      <t xml:space="preserve">1.</t>
    </r>
    <r>
      <rPr>
        <sz val="10"/>
        <color rgb="FFFF0000"/>
        <rFont val="Noto Sans"/>
        <family val="2"/>
      </rPr>
      <t xml:space="preserve">月薪</t>
    </r>
    <r>
      <rPr>
        <sz val="10"/>
        <color rgb="FFFF0000"/>
        <rFont val="宋体"/>
        <family val="0"/>
        <charset val="134"/>
      </rPr>
      <t xml:space="preserve">6000</t>
    </r>
    <r>
      <rPr>
        <sz val="10"/>
        <color rgb="FFFF0000"/>
        <rFont val="Noto Sans"/>
        <family val="2"/>
      </rPr>
      <t xml:space="preserve">元以上
</t>
    </r>
    <r>
      <rPr>
        <sz val="10"/>
        <color rgb="FFFF0000"/>
        <rFont val="宋体"/>
        <family val="0"/>
        <charset val="134"/>
      </rPr>
      <t xml:space="preserve">2.</t>
    </r>
    <r>
      <rPr>
        <sz val="10"/>
        <color rgb="FFFF0000"/>
        <rFont val="Noto Sans"/>
        <family val="2"/>
      </rPr>
      <t xml:space="preserve">解决食宿</t>
    </r>
  </si>
  <si>
    <t xml:space="preserve">秦红</t>
  </si>
  <si>
    <t xml:space="preserve">1532905
5538</t>
  </si>
  <si>
    <t xml:space="preserve">939640984@qq.com</t>
  </si>
  <si>
    <r>
      <rPr>
        <sz val="10"/>
        <color rgb="FF0000FF"/>
        <rFont val="Noto Sans"/>
        <family val="2"/>
      </rPr>
      <t xml:space="preserve">黔东南州</t>
    </r>
    <r>
      <rPr>
        <sz val="10"/>
        <color rgb="FF000000"/>
        <rFont val="Noto Sans"/>
        <family val="2"/>
      </rPr>
      <t xml:space="preserve">锦屏县</t>
    </r>
  </si>
  <si>
    <t xml:space="preserve">重症医学科</t>
  </si>
  <si>
    <t xml:space="preserve">具有丰富的重症医学科工作经验，具备扎实的理论基础和丰富的临床经验，能够独立处理危急重症病人，良好的团队合作精神；能指导重症医学科全面业务工作和培养专门人才。</t>
  </si>
  <si>
    <t xml:space="preserve">重症医学科专业</t>
  </si>
  <si>
    <t xml:space="preserve">有丰富的心内科工作经历，擅长心血管内科常见病、多发病及疑难病的诊治，有科室管理指导能力，能对临床医师诊治行为进行专业指导</t>
  </si>
  <si>
    <t xml:space="preserve">心内科专业</t>
  </si>
  <si>
    <t xml:space="preserve">麻江县人民医院</t>
  </si>
  <si>
    <t xml:space="preserve">中医学或相关专业本科及以上学历，具有一定年限的中医临床工作经验，熟悉中医诊疗流程与规范。</t>
  </si>
  <si>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0.8—1</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解决住宿</t>
    </r>
  </si>
  <si>
    <t xml:space="preserve">杨国举</t>
  </si>
  <si>
    <t xml:space="preserve">1338515
8037</t>
  </si>
  <si>
    <t xml:space="preserve">mjxyybgs@163.com</t>
  </si>
  <si>
    <r>
      <rPr>
        <sz val="10"/>
        <color rgb="FF0000FF"/>
        <rFont val="Noto Sans"/>
        <family val="2"/>
      </rPr>
      <t xml:space="preserve">黔东南州</t>
    </r>
    <r>
      <rPr>
        <sz val="10"/>
        <color rgb="FF000000"/>
        <rFont val="Noto Sans"/>
        <family val="2"/>
      </rPr>
      <t xml:space="preserve">麻江县</t>
    </r>
  </si>
  <si>
    <t xml:space="preserve">康复医师</t>
  </si>
  <si>
    <t xml:space="preserve">康复医学或相关专业本科及以上学历，具有一定年限的中医康复临床工作经验，熟悉中医康复诊疗流程与规范。</t>
  </si>
  <si>
    <t xml:space="preserve">病理医师</t>
  </si>
  <si>
    <t xml:space="preserve">病理学或相关专业本科及以上学历，了解并掌握特殊染色、免疫组化、分子病理等现代病理诊断技术。具备一定的临床医学知识，理解常见疾病的临床表现与治疗原则。</t>
  </si>
  <si>
    <t xml:space="preserve">呼吸内科医师</t>
  </si>
  <si>
    <t xml:space="preserve">呼吸内科或相关专业本科及以上学历，具有一定年限的呼吸内科临床工作经验，熟悉诊疗流程与规范。</t>
  </si>
  <si>
    <t xml:space="preserve">消化内科或相关专业本科及以上学历，具有一定年限的消化内科临床工作经验，熟悉诊疗流程与规范。</t>
  </si>
  <si>
    <t xml:space="preserve">榕江县人民医院</t>
  </si>
  <si>
    <t xml:space="preserve">内科方向</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
</t>
    </r>
  </si>
  <si>
    <t xml:space="preserve">吴一阳</t>
  </si>
  <si>
    <t xml:space="preserve">1588512
6407</t>
  </si>
  <si>
    <t xml:space="preserve">rjxrmyy@163.com</t>
  </si>
  <si>
    <r>
      <rPr>
        <sz val="10"/>
        <color rgb="FF0000FF"/>
        <rFont val="Noto Sans"/>
        <family val="2"/>
      </rPr>
      <t xml:space="preserve">黔东南州</t>
    </r>
    <r>
      <rPr>
        <sz val="10"/>
        <color rgb="FF000000"/>
        <rFont val="Noto Sans"/>
        <family val="2"/>
      </rPr>
      <t xml:space="preserve">榕江县</t>
    </r>
  </si>
  <si>
    <t xml:space="preserve">影像诊断医师</t>
  </si>
  <si>
    <t xml:space="preserve">1</t>
  </si>
  <si>
    <t xml:space="preserve">医学影像学</t>
  </si>
  <si>
    <t xml:space="preserve">医学影像诊断方向</t>
  </si>
  <si>
    <t xml:space="preserve">榕江县妇幼保健院</t>
  </si>
  <si>
    <t xml:space="preserve">产科学科
带头人</t>
  </si>
  <si>
    <t xml:space="preserve">承担产科医疗方面的日常工作和临床教学任务，指导科室医师进行病情诊断、治疗及特殊诊疗工作，定期查房并亲自参加急、重疑难病例的抢救；指导科室医师病历书写并审查出院病历</t>
  </si>
  <si>
    <t xml:space="preserve">产科</t>
  </si>
  <si>
    <r>
      <rPr>
        <sz val="10"/>
        <rFont val="Noto Sans"/>
        <family val="2"/>
      </rPr>
      <t xml:space="preserve">年薪</t>
    </r>
    <r>
      <rPr>
        <sz val="10"/>
        <rFont val="宋体"/>
        <family val="0"/>
        <charset val="134"/>
      </rPr>
      <t xml:space="preserve">10-20</t>
    </r>
    <r>
      <rPr>
        <sz val="10"/>
        <rFont val="Noto Sans"/>
        <family val="2"/>
      </rPr>
      <t xml:space="preserve">万</t>
    </r>
  </si>
  <si>
    <t xml:space="preserve">杨娜</t>
  </si>
  <si>
    <t xml:space="preserve">0855-6620565</t>
  </si>
  <si>
    <t xml:space="preserve">rjxfybjy@163.com</t>
  </si>
  <si>
    <t xml:space="preserve">儿科学科
带头人</t>
  </si>
  <si>
    <t xml:space="preserve">承担儿科医疗方面的日常工作和临床教学任务，指导科室医师进行病情诊断、治疗及特殊诊疗工作，定期查房并亲自参加急、重疑难病例的抢救；指导科室医师病历书写并审查出院病历</t>
  </si>
  <si>
    <t xml:space="preserve">妇科学科
带头人</t>
  </si>
  <si>
    <t xml:space="preserve">承担妇科医疗方面的日常工作和临床教学任务，指导科室医师进行病情诊断、治疗及特殊诊疗工作，定期查房并亲自参加急、重疑难病例的抢救；指导科室医师病历书写并审查出院病历</t>
  </si>
  <si>
    <t xml:space="preserve">台江县人民医院</t>
  </si>
  <si>
    <r>
      <rPr>
        <sz val="10"/>
        <color rgb="FF000000"/>
        <rFont val="Noto Sans"/>
        <family val="2"/>
      </rPr>
      <t xml:space="preserve">熟悉眼科相关疾病诊治</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20</t>
    </r>
    <r>
      <rPr>
        <sz val="10"/>
        <color rgb="FF000000"/>
        <rFont val="Noto Sans"/>
        <family val="2"/>
      </rPr>
      <t xml:space="preserve">年以上临床工作经验。</t>
    </r>
  </si>
  <si>
    <t xml:space="preserve">眼科副主任医师及以上职称</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5-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吴康境</t>
  </si>
  <si>
    <t xml:space="preserve">1518684
1434</t>
  </si>
  <si>
    <t xml:space="preserve">651663054@qq.com</t>
  </si>
  <si>
    <r>
      <rPr>
        <sz val="10"/>
        <color rgb="FF0000FF"/>
        <rFont val="Noto Sans"/>
        <family val="2"/>
      </rPr>
      <t xml:space="preserve">黔东南州</t>
    </r>
    <r>
      <rPr>
        <sz val="10"/>
        <color rgb="FF000000"/>
        <rFont val="Noto Sans"/>
        <family val="2"/>
      </rPr>
      <t xml:space="preserve">台江县</t>
    </r>
  </si>
  <si>
    <r>
      <rPr>
        <sz val="10"/>
        <color rgb="FF000000"/>
        <rFont val="Noto Sans"/>
        <family val="2"/>
      </rPr>
      <t xml:space="preserve">熟悉耳鼻喉科相关疾病诊治，有</t>
    </r>
    <r>
      <rPr>
        <sz val="10"/>
        <color rgb="FF000000"/>
        <rFont val="宋体"/>
        <family val="0"/>
        <charset val="134"/>
      </rPr>
      <t xml:space="preserve">20</t>
    </r>
    <r>
      <rPr>
        <sz val="10"/>
        <color rgb="FF000000"/>
        <rFont val="Noto Sans"/>
        <family val="2"/>
      </rPr>
      <t xml:space="preserve">年以上临床工作经验。</t>
    </r>
  </si>
  <si>
    <t xml:space="preserve">耳鼻喉科副主任医师及以上职称</t>
  </si>
  <si>
    <r>
      <rPr>
        <sz val="10"/>
        <color rgb="FF000000"/>
        <rFont val="Noto Sans"/>
        <family val="2"/>
      </rPr>
      <t xml:space="preserve">熟悉心内科相关疾病诊治及操作</t>
    </r>
    <r>
      <rPr>
        <sz val="10"/>
        <color rgb="FF000000"/>
        <rFont val="宋体"/>
        <family val="0"/>
        <charset val="134"/>
      </rPr>
      <t xml:space="preserve">PCI</t>
    </r>
    <r>
      <rPr>
        <sz val="10"/>
        <color rgb="FF000000"/>
        <rFont val="Noto Sans"/>
        <family val="2"/>
      </rPr>
      <t xml:space="preserve">支架治疗。有</t>
    </r>
    <r>
      <rPr>
        <sz val="10"/>
        <color rgb="FF000000"/>
        <rFont val="宋体"/>
        <family val="0"/>
        <charset val="134"/>
      </rPr>
      <t xml:space="preserve">20</t>
    </r>
    <r>
      <rPr>
        <sz val="10"/>
        <color rgb="FF000000"/>
        <rFont val="Noto Sans"/>
        <family val="2"/>
      </rPr>
      <t xml:space="preserve">年以上临床工作经验。</t>
    </r>
  </si>
  <si>
    <t xml:space="preserve">内科专业</t>
  </si>
  <si>
    <t xml:space="preserve">心内科副主任医师及以上职称</t>
  </si>
  <si>
    <t xml:space="preserve">台江县民族中医院</t>
  </si>
  <si>
    <t xml:space="preserve">擅长应用中医药治疗内科各类疾病</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解决食宿；
</t>
    </r>
    <r>
      <rPr>
        <sz val="10"/>
        <color rgb="FF000000"/>
        <rFont val="宋体"/>
        <family val="0"/>
        <charset val="134"/>
      </rPr>
      <t xml:space="preserve">3</t>
    </r>
    <r>
      <rPr>
        <sz val="10"/>
        <color rgb="FF000000"/>
        <rFont val="Noto Sans"/>
        <family val="2"/>
      </rPr>
      <t xml:space="preserve">、每季度报销一次回家高铁费。</t>
    </r>
  </si>
  <si>
    <t xml:space="preserve">刘开莲</t>
  </si>
  <si>
    <t xml:space="preserve">13885581234</t>
  </si>
  <si>
    <t xml:space="preserve">tjxmzyyrs@126.com</t>
  </si>
  <si>
    <t xml:space="preserve">擅长应用中医药治疗
妇科各类疾病</t>
  </si>
  <si>
    <t xml:space="preserve">施秉县人民医院</t>
  </si>
  <si>
    <t xml:space="preserve">中医学临床医师</t>
  </si>
  <si>
    <t xml:space="preserve">临床门诊诊疗工作</t>
  </si>
  <si>
    <t xml:space="preserve">高级职称</t>
  </si>
  <si>
    <r>
      <rPr>
        <sz val="10"/>
        <color rgb="FFFF0000"/>
        <rFont val="Noto Sans"/>
        <family val="2"/>
      </rPr>
      <t xml:space="preserve">月薪</t>
    </r>
    <r>
      <rPr>
        <sz val="10"/>
        <color rgb="FF000000"/>
        <rFont val="宋体"/>
        <family val="0"/>
        <charset val="134"/>
      </rPr>
      <t xml:space="preserve">9000</t>
    </r>
    <r>
      <rPr>
        <sz val="10"/>
        <color rgb="FF000000"/>
        <rFont val="Noto Sans"/>
        <family val="2"/>
      </rPr>
      <t xml:space="preserve">元</t>
    </r>
    <r>
      <rPr>
        <sz val="10"/>
        <color rgb="FF000000"/>
        <rFont val="宋体"/>
        <family val="0"/>
        <charset val="134"/>
      </rPr>
      <t xml:space="preserve">-11000</t>
    </r>
    <r>
      <rPr>
        <sz val="10"/>
        <color rgb="FF000000"/>
        <rFont val="Noto Sans"/>
        <family val="2"/>
      </rPr>
      <t xml:space="preserve">元</t>
    </r>
  </si>
  <si>
    <t xml:space="preserve">韩丽</t>
  </si>
  <si>
    <t xml:space="preserve">1590855
6696</t>
  </si>
  <si>
    <t xml:space="preserve">676348485@qq.com</t>
  </si>
  <si>
    <r>
      <rPr>
        <sz val="10"/>
        <color rgb="FF0000FF"/>
        <rFont val="Noto Sans"/>
        <family val="2"/>
      </rPr>
      <t xml:space="preserve">黔东南州</t>
    </r>
    <r>
      <rPr>
        <sz val="10"/>
        <color rgb="FF000000"/>
        <rFont val="Noto Sans"/>
        <family val="2"/>
      </rPr>
      <t xml:space="preserve">施秉县</t>
    </r>
  </si>
  <si>
    <t xml:space="preserve">内科临床医师</t>
  </si>
  <si>
    <t xml:space="preserve">外科临床医师</t>
  </si>
  <si>
    <t xml:space="preserve">施秉县第二医共体总医院</t>
  </si>
  <si>
    <t xml:space="preserve">儿科专家</t>
  </si>
  <si>
    <t xml:space="preserve">有丰富的儿科临床和保健经验。</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李云</t>
  </si>
  <si>
    <t xml:space="preserve">0855-4226678</t>
  </si>
  <si>
    <t xml:space="preserve">sbxfjzx@126.com</t>
  </si>
  <si>
    <t xml:space="preserve">妇科专家</t>
  </si>
  <si>
    <t xml:space="preserve">有丰富的妇科临床经验，掌握妇科腹腔镜技术。</t>
  </si>
  <si>
    <t xml:space="preserve">产科专家</t>
  </si>
  <si>
    <t xml:space="preserve">有丰富的产科临床和孕产保健经验。</t>
  </si>
  <si>
    <t xml:space="preserve">岑巩县人民医院</t>
  </si>
  <si>
    <r>
      <rPr>
        <sz val="10"/>
        <color rgb="FF000000"/>
        <rFont val="宋体"/>
        <family val="0"/>
        <charset val="134"/>
      </rPr>
      <t xml:space="preserve">1.</t>
    </r>
    <r>
      <rPr>
        <sz val="10"/>
        <color rgb="FF000000"/>
        <rFont val="Noto Sans"/>
        <family val="2"/>
      </rPr>
      <t xml:space="preserve">需要有三级医疗机构工作的经历；
</t>
    </r>
    <r>
      <rPr>
        <sz val="10"/>
        <color rgb="FF000000"/>
        <rFont val="宋体"/>
        <family val="0"/>
        <charset val="134"/>
      </rPr>
      <t xml:space="preserve">2.</t>
    </r>
    <r>
      <rPr>
        <sz val="10"/>
        <color rgb="FF000000"/>
        <rFont val="Noto Sans"/>
        <family val="2"/>
      </rPr>
      <t xml:space="preserve">需要</t>
    </r>
    <r>
      <rPr>
        <sz val="10"/>
        <color rgb="FF000000"/>
        <rFont val="宋体"/>
        <family val="0"/>
        <charset val="134"/>
      </rPr>
      <t xml:space="preserve">20</t>
    </r>
    <r>
      <rPr>
        <sz val="10"/>
        <color rgb="FF000000"/>
        <rFont val="Noto Sans"/>
        <family val="2"/>
      </rPr>
      <t xml:space="preserve">年以上的临床工作经历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65</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具有正高职称，硕士生导师；</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解决住宿</t>
    </r>
  </si>
  <si>
    <t xml:space="preserve">谭靖</t>
  </si>
  <si>
    <t xml:space="preserve">1838671
5487</t>
  </si>
  <si>
    <t xml:space="preserve">cgxrmyy@126.com</t>
  </si>
  <si>
    <r>
      <rPr>
        <sz val="10"/>
        <color rgb="FF0000FF"/>
        <rFont val="Noto Sans"/>
        <family val="2"/>
      </rPr>
      <t xml:space="preserve">黔东南州</t>
    </r>
    <r>
      <rPr>
        <sz val="10"/>
        <color rgb="FF000000"/>
        <rFont val="Noto Sans"/>
        <family val="2"/>
      </rPr>
      <t xml:space="preserve">岑巩县</t>
    </r>
  </si>
  <si>
    <r>
      <rPr>
        <sz val="10"/>
        <color rgb="FF000000"/>
        <rFont val="宋体"/>
        <family val="0"/>
        <charset val="134"/>
      </rPr>
      <t xml:space="preserve">1.</t>
    </r>
    <r>
      <rPr>
        <sz val="10"/>
        <color rgb="FF000000"/>
        <rFont val="Noto Sans"/>
        <family val="2"/>
      </rPr>
      <t xml:space="preserve">需要有三级医疗机构工作的经历；
</t>
    </r>
    <r>
      <rPr>
        <sz val="10"/>
        <color rgb="FF000000"/>
        <rFont val="宋体"/>
        <family val="0"/>
        <charset val="134"/>
      </rPr>
      <t xml:space="preserve">2.</t>
    </r>
    <r>
      <rPr>
        <sz val="10"/>
        <color rgb="FF000000"/>
        <rFont val="Noto Sans"/>
        <family val="2"/>
      </rPr>
      <t xml:space="preserve">需要</t>
    </r>
    <r>
      <rPr>
        <sz val="10"/>
        <color rgb="FF000000"/>
        <rFont val="宋体"/>
        <family val="0"/>
        <charset val="134"/>
      </rPr>
      <t xml:space="preserve">20</t>
    </r>
    <r>
      <rPr>
        <sz val="10"/>
        <color rgb="FF000000"/>
        <rFont val="Noto Sans"/>
        <family val="2"/>
      </rPr>
      <t xml:space="preserve">年以上的临床工作经历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66</t>
    </r>
    <r>
      <rPr>
        <sz val="10"/>
        <color rgb="FF000000"/>
        <rFont val="Noto Sans"/>
        <family val="2"/>
      </rPr>
      <t xml:space="preserve">周岁以下</t>
    </r>
  </si>
  <si>
    <t xml:space="preserve">泌尿外科医师</t>
  </si>
  <si>
    <r>
      <rPr>
        <sz val="10"/>
        <color rgb="FF000000"/>
        <rFont val="宋体"/>
        <family val="0"/>
        <charset val="134"/>
      </rPr>
      <t xml:space="preserve">1.</t>
    </r>
    <r>
      <rPr>
        <sz val="10"/>
        <color rgb="FF000000"/>
        <rFont val="Noto Sans"/>
        <family val="2"/>
      </rPr>
      <t xml:space="preserve">需要有三级医疗机构工作的经历；
</t>
    </r>
    <r>
      <rPr>
        <sz val="10"/>
        <color rgb="FF000000"/>
        <rFont val="宋体"/>
        <family val="0"/>
        <charset val="134"/>
      </rPr>
      <t xml:space="preserve">2.</t>
    </r>
    <r>
      <rPr>
        <sz val="10"/>
        <color rgb="FF000000"/>
        <rFont val="Noto Sans"/>
        <family val="2"/>
      </rPr>
      <t xml:space="preserve">需要</t>
    </r>
    <r>
      <rPr>
        <sz val="10"/>
        <color rgb="FF000000"/>
        <rFont val="宋体"/>
        <family val="0"/>
        <charset val="134"/>
      </rPr>
      <t xml:space="preserve">20</t>
    </r>
    <r>
      <rPr>
        <sz val="10"/>
        <color rgb="FF000000"/>
        <rFont val="Noto Sans"/>
        <family val="2"/>
      </rPr>
      <t xml:space="preserve">年以上的临床工作经历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67</t>
    </r>
    <r>
      <rPr>
        <sz val="10"/>
        <color rgb="FF000000"/>
        <rFont val="Noto Sans"/>
        <family val="2"/>
      </rPr>
      <t xml:space="preserve">周岁以下</t>
    </r>
  </si>
  <si>
    <t xml:space="preserve">镇远县人民医院</t>
  </si>
  <si>
    <t xml:space="preserve">病理科学术带头人</t>
  </si>
  <si>
    <t xml:space="preserve">持有医师执业证，经病理医师注册，主治医师及以上；可从事病理诊断医师工作，并独立签署诊断报告。</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8-1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罗昌菊</t>
  </si>
  <si>
    <t xml:space="preserve">1868555
9345</t>
  </si>
  <si>
    <t xml:space="preserve">3313273891.qq.com</t>
  </si>
  <si>
    <r>
      <rPr>
        <sz val="10"/>
        <color rgb="FF0000FF"/>
        <rFont val="Noto Sans"/>
        <family val="2"/>
      </rPr>
      <t xml:space="preserve">黔东南州</t>
    </r>
    <r>
      <rPr>
        <sz val="10"/>
        <color rgb="FF000000"/>
        <rFont val="Noto Sans"/>
        <family val="2"/>
      </rPr>
      <t xml:space="preserve">镇远县</t>
    </r>
  </si>
  <si>
    <t xml:space="preserve">持有医师执业证，副主任医师及以上，具备扎实的医学基础知识，熟练掌握妇产科等相关临床知识和技能，如妇科疾病诊断、妊娠和分娩管理等，熟练开展妇产科相关手术，如宫腹腔镜治疗术、剖宫产术、子宫切除术等。</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12</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18685559345</t>
  </si>
  <si>
    <t xml:space="preserve">镇远县妇幼保健院</t>
  </si>
  <si>
    <t xml:space="preserve">持有医师执业证，副主任医师及以上，具备扎实的医学基础知识，熟练掌握中医科等相关临床知识和技能，如中医常见疾病、疑难杂症的诊断与治疗等，熟练开展中医科推、拿、按、灸等诊疗技术。</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中西医结合</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5-6</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王瑞增</t>
  </si>
  <si>
    <t xml:space="preserve">13985827397</t>
  </si>
  <si>
    <t xml:space="preserve">qdnzyxbjz@163.com</t>
  </si>
  <si>
    <r>
      <rPr>
        <sz val="10"/>
        <color rgb="FF000000"/>
        <rFont val="Noto Sans"/>
        <family val="2"/>
      </rPr>
      <t xml:space="preserve">从事中医医师岗位工作</t>
    </r>
    <r>
      <rPr>
        <sz val="10"/>
        <color rgb="FF000000"/>
        <rFont val="宋体"/>
        <family val="0"/>
        <charset val="134"/>
      </rPr>
      <t xml:space="preserve">10</t>
    </r>
    <r>
      <rPr>
        <sz val="10"/>
        <color rgb="FF000000"/>
        <rFont val="Noto Sans"/>
        <family val="2"/>
      </rPr>
      <t xml:space="preserve">年及以上。</t>
    </r>
  </si>
  <si>
    <t xml:space="preserve">从江县人民医院</t>
  </si>
  <si>
    <r>
      <rPr>
        <sz val="10"/>
        <color rgb="FF000000"/>
        <rFont val="Noto Sans"/>
        <family val="2"/>
      </rPr>
      <t xml:space="preserve">从事妇产工作</t>
    </r>
    <r>
      <rPr>
        <sz val="10"/>
        <color rgb="FF000000"/>
        <rFont val="宋体"/>
        <family val="0"/>
        <charset val="134"/>
      </rPr>
      <t xml:space="preserve">10</t>
    </r>
    <r>
      <rPr>
        <sz val="10"/>
        <color rgb="FF000000"/>
        <rFont val="Noto Sans"/>
        <family val="2"/>
      </rPr>
      <t xml:space="preserve">年以上，熟练掌握妇产科常见病诊断及治疗</t>
    </r>
  </si>
  <si>
    <t xml:space="preserve">临床医学或妇产科学</t>
  </si>
  <si>
    <r>
      <rPr>
        <sz val="10"/>
        <color rgb="FFFF0000"/>
        <rFont val="Noto Sans"/>
        <family val="2"/>
      </rPr>
      <t xml:space="preserve">月薪</t>
    </r>
    <r>
      <rPr>
        <sz val="10"/>
        <color rgb="FF000000"/>
        <rFont val="宋体"/>
        <family val="0"/>
        <charset val="134"/>
      </rPr>
      <t xml:space="preserve">1</t>
    </r>
    <r>
      <rPr>
        <sz val="10"/>
        <color rgb="FF000000"/>
        <rFont val="Noto Sans"/>
        <family val="2"/>
      </rPr>
      <t xml:space="preserve">万以上</t>
    </r>
  </si>
  <si>
    <t xml:space="preserve">韦启福</t>
  </si>
  <si>
    <t xml:space="preserve">1376557
9836</t>
  </si>
  <si>
    <t xml:space="preserve">343457542@qq.com</t>
  </si>
  <si>
    <r>
      <rPr>
        <sz val="10"/>
        <color rgb="FF0000FF"/>
        <rFont val="Noto Sans"/>
        <family val="2"/>
      </rPr>
      <t xml:space="preserve">黔东南州</t>
    </r>
    <r>
      <rPr>
        <sz val="10"/>
        <color rgb="FF000000"/>
        <rFont val="Noto Sans"/>
        <family val="2"/>
      </rPr>
      <t xml:space="preserve">从江县</t>
    </r>
  </si>
  <si>
    <r>
      <rPr>
        <sz val="10"/>
        <color rgb="FF000000"/>
        <rFont val="Noto Sans"/>
        <family val="2"/>
      </rPr>
      <t xml:space="preserve">从事该专业工作</t>
    </r>
    <r>
      <rPr>
        <sz val="10"/>
        <color rgb="FF000000"/>
        <rFont val="宋体"/>
        <family val="0"/>
        <charset val="134"/>
      </rPr>
      <t xml:space="preserve">10</t>
    </r>
    <r>
      <rPr>
        <sz val="10"/>
        <color rgb="FF000000"/>
        <rFont val="Noto Sans"/>
        <family val="2"/>
      </rPr>
      <t xml:space="preserve">年以上，熟练掌握常见病诊断及治疗</t>
    </r>
  </si>
  <si>
    <t xml:space="preserve">丹寨县人民医院</t>
  </si>
  <si>
    <t xml:space="preserve">妇产科主任医师</t>
  </si>
  <si>
    <t xml:space="preserve">熟练掌握妇科肿瘤的诊治及腔镜下手术等综合治疗、子宫肌瘤、异常子宫出血、不孕症、盆底障碍性疾病等常见病、多发病诊疗，高危孕产妇风险评估、高危孕产妇管理，难产、危、急、重症抢救。</t>
  </si>
  <si>
    <t xml:space="preserve">梅科利</t>
  </si>
  <si>
    <t xml:space="preserve">1518577
9957</t>
  </si>
  <si>
    <t xml:space="preserve">1057098746@qq.com</t>
  </si>
  <si>
    <r>
      <rPr>
        <sz val="10"/>
        <color rgb="FF0000FF"/>
        <rFont val="Noto Sans"/>
        <family val="2"/>
      </rPr>
      <t xml:space="preserve">黔东南州</t>
    </r>
    <r>
      <rPr>
        <sz val="10"/>
        <rFont val="Noto Sans"/>
        <family val="2"/>
      </rPr>
      <t xml:space="preserve">丹寨县</t>
    </r>
  </si>
  <si>
    <t xml:space="preserve">骨科主任医师</t>
  </si>
  <si>
    <t xml:space="preserve">擅长骨外科疾病诊治，对外科疑难病例及急危重症抢救拥有丰富临床经验</t>
  </si>
  <si>
    <t xml:space="preserve">儿科主任医师</t>
  </si>
  <si>
    <t xml:space="preserve">擅长儿科疑难病例及急危重症抢救并具有丰富的临床经验</t>
  </si>
  <si>
    <t xml:space="preserve">外周血管介入主任医师</t>
  </si>
  <si>
    <t xml:space="preserve">擅长外周血管介入诊治，对外科疑难病例及急危重症抢救拥有丰富临床经验</t>
  </si>
  <si>
    <t xml:space="preserve">外周血管介入</t>
  </si>
  <si>
    <t xml:space="preserve">丹寨县妇幼保健院</t>
  </si>
  <si>
    <t xml:space="preserve">口腔执业医师</t>
  </si>
  <si>
    <r>
      <rPr>
        <sz val="10"/>
        <rFont val="宋体"/>
        <family val="0"/>
        <charset val="134"/>
      </rPr>
      <t xml:space="preserve">1</t>
    </r>
    <r>
      <rPr>
        <sz val="10"/>
        <rFont val="Noto Sans"/>
        <family val="2"/>
      </rPr>
      <t xml:space="preserve">、负责诊断和治疗口腔腔颌面疾病，包括牙齿、牙龈、口腔黏膜、颌骨等的病，如龋齿、牙周炎、口腔癌等。
</t>
    </r>
    <r>
      <rPr>
        <sz val="10"/>
        <rFont val="宋体"/>
        <family val="0"/>
        <charset val="134"/>
      </rPr>
      <t xml:space="preserve">2.</t>
    </r>
    <r>
      <rPr>
        <sz val="10"/>
        <rFont val="Noto Sans"/>
        <family val="2"/>
      </rPr>
      <t xml:space="preserve">进行口腔手术和治疗</t>
    </r>
    <r>
      <rPr>
        <sz val="10"/>
        <rFont val="宋体"/>
        <family val="0"/>
        <charset val="134"/>
      </rPr>
      <t xml:space="preserve">:</t>
    </r>
    <r>
      <rPr>
        <sz val="10"/>
        <rFont val="Noto Sans"/>
        <family val="2"/>
      </rPr>
      <t xml:space="preserve">能够进行一些常见的口腔手术，如拔牙、根管治疗、种植牙等</t>
    </r>
    <r>
      <rPr>
        <sz val="10"/>
        <rFont val="宋体"/>
        <family val="0"/>
        <charset val="134"/>
      </rPr>
      <t xml:space="preserve">;</t>
    </r>
    <r>
      <rPr>
        <sz val="10"/>
        <rFont val="Noto Sans"/>
        <family val="2"/>
      </rPr>
      <t xml:space="preserve">同时，还能够使用牙科设备和材料进行各种治疗，如充填、洗牙、牙齿矫正等。
</t>
    </r>
  </si>
  <si>
    <t xml:space="preserve">口腔临床</t>
  </si>
  <si>
    <t xml:space="preserve">学士及上</t>
  </si>
  <si>
    <r>
      <rPr>
        <sz val="10"/>
        <rFont val="宋体"/>
        <family val="0"/>
        <charset val="134"/>
      </rPr>
      <t xml:space="preserve">1.</t>
    </r>
    <r>
      <rPr>
        <sz val="10"/>
        <rFont val="Noto Sans"/>
        <family val="2"/>
      </rPr>
      <t xml:space="preserve">年薪</t>
    </r>
    <r>
      <rPr>
        <sz val="10"/>
        <rFont val="宋体"/>
        <family val="0"/>
        <charset val="134"/>
      </rPr>
      <t xml:space="preserve">6</t>
    </r>
    <r>
      <rPr>
        <sz val="10"/>
        <rFont val="Noto Sans"/>
        <family val="2"/>
      </rPr>
      <t xml:space="preserve">万</t>
    </r>
    <r>
      <rPr>
        <sz val="10"/>
        <rFont val="宋体"/>
        <family val="0"/>
        <charset val="134"/>
      </rPr>
      <t xml:space="preserve">+</t>
    </r>
    <r>
      <rPr>
        <sz val="10"/>
        <rFont val="Noto Sans"/>
        <family val="2"/>
      </rPr>
      <t xml:space="preserve">绩效；</t>
    </r>
    <r>
      <rPr>
        <sz val="10"/>
        <rFont val="宋体"/>
        <family val="0"/>
        <charset val="134"/>
      </rPr>
      <t xml:space="preserve">2.</t>
    </r>
    <r>
      <rPr>
        <sz val="10"/>
        <rFont val="Noto Sans"/>
        <family val="2"/>
      </rPr>
      <t xml:space="preserve">解决住宿</t>
    </r>
  </si>
  <si>
    <t xml:space="preserve">王学成</t>
  </si>
  <si>
    <t xml:space="preserve">1398528
5023</t>
  </si>
  <si>
    <t xml:space="preserve">196860235@qq.com</t>
  </si>
  <si>
    <t xml:space="preserve">剑河县妇幼保健院</t>
  </si>
  <si>
    <t xml:space="preserve">耳鼻喉学科带头人</t>
  </si>
  <si>
    <t xml:space="preserve">从事耳鼻喉诊疗及带教工作</t>
  </si>
  <si>
    <t xml:space="preserve">专科以上学历</t>
  </si>
  <si>
    <r>
      <rPr>
        <sz val="10"/>
        <color rgb="FF000000"/>
        <rFont val="Noto Sans"/>
        <family val="2"/>
      </rPr>
      <t xml:space="preserve">年薪</t>
    </r>
    <r>
      <rPr>
        <sz val="10"/>
        <color rgb="FF000000"/>
        <rFont val="宋体"/>
        <family val="0"/>
        <charset val="134"/>
      </rPr>
      <t xml:space="preserve">8-10</t>
    </r>
    <r>
      <rPr>
        <sz val="10"/>
        <color rgb="FF000000"/>
        <rFont val="Noto Sans"/>
        <family val="2"/>
      </rPr>
      <t xml:space="preserve">万元</t>
    </r>
  </si>
  <si>
    <t xml:space="preserve">毕彦军</t>
  </si>
  <si>
    <t xml:space="preserve">0855-5221104 13985820827</t>
  </si>
  <si>
    <t xml:space="preserve">jhxbjy@126.com</t>
  </si>
  <si>
    <r>
      <rPr>
        <sz val="10"/>
        <color rgb="FF0000FF"/>
        <rFont val="Noto Sans"/>
        <family val="2"/>
      </rPr>
      <t xml:space="preserve">黔东南州</t>
    </r>
    <r>
      <rPr>
        <sz val="10"/>
        <color rgb="FF000000"/>
        <rFont val="Noto Sans"/>
        <family val="2"/>
      </rPr>
      <t xml:space="preserve">剑河县</t>
    </r>
  </si>
  <si>
    <t xml:space="preserve">二级甲等公立医院工作经验</t>
  </si>
  <si>
    <t xml:space="preserve">从事儿科诊疗及带教工作</t>
  </si>
  <si>
    <t xml:space="preserve">儿科专业</t>
  </si>
  <si>
    <t xml:space="preserve">0855-522110413985820827</t>
  </si>
  <si>
    <t xml:space="preserve">剑河县民族中医院</t>
  </si>
  <si>
    <t xml:space="preserve">带教医师</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7.2</t>
    </r>
    <r>
      <rPr>
        <sz val="10"/>
        <color rgb="FF000000"/>
        <rFont val="Noto Sans"/>
        <family val="2"/>
      </rPr>
      <t xml:space="preserve">万</t>
    </r>
    <r>
      <rPr>
        <sz val="10"/>
        <color rgb="FF000000"/>
        <rFont val="宋体"/>
        <family val="0"/>
        <charset val="134"/>
      </rPr>
      <t xml:space="preserve">-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食宿。</t>
    </r>
  </si>
  <si>
    <t xml:space="preserve">张发刚</t>
  </si>
  <si>
    <t xml:space="preserve">0855-5225008,18744965969</t>
  </si>
  <si>
    <t xml:space="preserve">jhxmzzyy@163.com</t>
  </si>
  <si>
    <t xml:space="preserve">剑河县人民医院</t>
  </si>
  <si>
    <t xml:space="preserve">从事中医诊断与治疗工作，需要掌握针灸、推拿、拔罐、刮痧、贴敷等中医疗法。</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12</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工作期间提供住宿。</t>
    </r>
  </si>
  <si>
    <t xml:space="preserve">费良燕</t>
  </si>
  <si>
    <t xml:space="preserve">0855-5229685</t>
  </si>
  <si>
    <t xml:space="preserve">jhxrmyy@163.com</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0</t>
    </r>
    <r>
      <rPr>
        <sz val="10"/>
        <color rgb="FF000000"/>
        <rFont val="Noto Sans"/>
        <family val="2"/>
      </rPr>
      <t xml:space="preserve">年以上的中医临床工作经验。</t>
    </r>
    <r>
      <rPr>
        <sz val="10"/>
        <color rgb="FF000000"/>
        <rFont val="宋体"/>
        <family val="0"/>
        <charset val="134"/>
      </rPr>
      <t xml:space="preserve">2.</t>
    </r>
    <r>
      <rPr>
        <sz val="10"/>
        <color rgb="FF000000"/>
        <rFont val="Noto Sans"/>
        <family val="2"/>
      </rPr>
      <t xml:space="preserve">具备扎实的中医诊断与治疗方法，熟悉内外妇儿皮肤等常见病多发病的诊疗。</t>
    </r>
    <r>
      <rPr>
        <sz val="10"/>
        <color rgb="FF000000"/>
        <rFont val="宋体"/>
        <family val="0"/>
        <charset val="134"/>
      </rPr>
      <t xml:space="preserve">3.</t>
    </r>
    <r>
      <rPr>
        <sz val="10"/>
        <color rgb="FF000000"/>
        <rFont val="Noto Sans"/>
        <family val="2"/>
      </rPr>
      <t xml:space="preserve">具备一定的中医养生知识。</t>
    </r>
  </si>
  <si>
    <t xml:space="preserve">三穗县医共体总医院</t>
  </si>
  <si>
    <t xml:space="preserve">中医专家门诊</t>
  </si>
  <si>
    <t xml:space="preserve">心脑血管疾病、消化系统疾病、呼吸系统疾病及危重症的中医诊治</t>
  </si>
  <si>
    <t xml:space="preserve">中医诊治</t>
  </si>
  <si>
    <r>
      <rPr>
        <sz val="10"/>
        <color rgb="FF000000"/>
        <rFont val="宋体"/>
        <family val="0"/>
        <charset val="134"/>
      </rPr>
      <t xml:space="preserve">1.</t>
    </r>
    <r>
      <rPr>
        <sz val="10"/>
        <color rgb="FF000000"/>
        <rFont val="Noto Sans"/>
        <family val="2"/>
      </rPr>
      <t xml:space="preserve">月工</t>
    </r>
    <r>
      <rPr>
        <sz val="10"/>
        <color rgb="FF000000"/>
        <rFont val="宋体"/>
        <family val="0"/>
        <charset val="134"/>
      </rPr>
      <t xml:space="preserve">46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月劳务绩效根据岗位及工作量不定</t>
    </r>
  </si>
  <si>
    <t xml:space="preserve">王云</t>
  </si>
  <si>
    <t xml:space="preserve">1508521
2979</t>
  </si>
  <si>
    <t xml:space="preserve">420698022@qq.com</t>
  </si>
  <si>
    <r>
      <rPr>
        <sz val="10"/>
        <color rgb="FF0000FF"/>
        <rFont val="Noto Sans"/>
        <family val="2"/>
      </rPr>
      <t xml:space="preserve">黔东南州</t>
    </r>
    <r>
      <rPr>
        <sz val="10"/>
        <color rgb="FF000000"/>
        <rFont val="Noto Sans"/>
        <family val="2"/>
      </rPr>
      <t xml:space="preserve">三穗县</t>
    </r>
  </si>
  <si>
    <t xml:space="preserve">针灸科门诊、学科带头人</t>
  </si>
  <si>
    <t xml:space="preserve">针灸治疗颈、腰椎疼痛推拿治疗，在学术方面有影响力</t>
  </si>
  <si>
    <t xml:space="preserve">骨伤科门诊、学科带头人</t>
  </si>
  <si>
    <t xml:space="preserve">中医治疗骨折、及慢性骨病，在学术方面有影响力</t>
  </si>
  <si>
    <t xml:space="preserve">中医骨科</t>
  </si>
  <si>
    <t xml:space="preserve">中医儿科门诊、学科带头人</t>
  </si>
  <si>
    <t xml:space="preserve">擅长治疗儿童呼吸、腹痛、儿童生长发育等，在学术方面有影响力</t>
  </si>
  <si>
    <t xml:space="preserve">中医儿科</t>
  </si>
  <si>
    <t xml:space="preserve">泌尿外科门诊、学科带头人</t>
  </si>
  <si>
    <t xml:space="preserve">中医治疗结石、肾病、男科，在学术方面有影响力</t>
  </si>
  <si>
    <t xml:space="preserve">黎平县人民医院</t>
  </si>
  <si>
    <r>
      <rPr>
        <sz val="10"/>
        <rFont val="Noto Sans"/>
        <family val="2"/>
      </rPr>
      <t xml:space="preserve">每周能坐诊</t>
    </r>
    <r>
      <rPr>
        <sz val="10"/>
        <rFont val="宋体"/>
        <family val="0"/>
        <charset val="134"/>
      </rPr>
      <t xml:space="preserve">3-5</t>
    </r>
    <r>
      <rPr>
        <sz val="10"/>
        <rFont val="Noto Sans"/>
        <family val="2"/>
      </rPr>
      <t xml:space="preserve">天。擅长肿瘤防治及规范化治疗及肿瘤血管介入手术，且身体健康。</t>
    </r>
  </si>
  <si>
    <r>
      <rPr>
        <sz val="10"/>
        <rFont val="宋体"/>
        <family val="0"/>
        <charset val="134"/>
      </rPr>
      <t xml:space="preserve">10-12</t>
    </r>
    <r>
      <rPr>
        <sz val="10"/>
        <rFont val="Noto Sans"/>
        <family val="2"/>
      </rPr>
      <t xml:space="preserve">万</t>
    </r>
    <r>
      <rPr>
        <sz val="10"/>
        <rFont val="宋体"/>
        <family val="0"/>
        <charset val="134"/>
      </rPr>
      <t xml:space="preserve">/</t>
    </r>
    <r>
      <rPr>
        <sz val="10"/>
        <rFont val="Noto Sans"/>
        <family val="2"/>
      </rPr>
      <t xml:space="preserve">年</t>
    </r>
  </si>
  <si>
    <t xml:space="preserve">吴邦武</t>
  </si>
  <si>
    <t xml:space="preserve">1598552
8279</t>
  </si>
  <si>
    <t xml:space="preserve">lpxyy2008wabc@163.com </t>
  </si>
  <si>
    <r>
      <rPr>
        <sz val="10"/>
        <color rgb="FF0000FF"/>
        <rFont val="Noto Sans"/>
        <family val="2"/>
      </rPr>
      <t xml:space="preserve">黔东南州</t>
    </r>
    <r>
      <rPr>
        <sz val="10"/>
        <rFont val="Noto Sans"/>
        <family val="2"/>
      </rPr>
      <t xml:space="preserve">黎平县</t>
    </r>
  </si>
  <si>
    <r>
      <rPr>
        <sz val="10"/>
        <rFont val="Noto Sans"/>
        <family val="2"/>
      </rPr>
      <t xml:space="preserve">每周能坐诊</t>
    </r>
    <r>
      <rPr>
        <sz val="10"/>
        <rFont val="宋体"/>
        <family val="0"/>
        <charset val="134"/>
      </rPr>
      <t xml:space="preserve">3-5</t>
    </r>
    <r>
      <rPr>
        <sz val="10"/>
        <rFont val="Noto Sans"/>
        <family val="2"/>
      </rPr>
      <t xml:space="preserve">天。擅长精神、心理疾病的预防与诊疗，且身体健康。</t>
    </r>
  </si>
  <si>
    <t xml:space="preserve">精神科</t>
  </si>
  <si>
    <t xml:space="preserve">1598552
8280</t>
  </si>
  <si>
    <r>
      <rPr>
        <sz val="10"/>
        <rFont val="Noto Sans"/>
        <family val="2"/>
      </rPr>
      <t xml:space="preserve">每周能坐诊</t>
    </r>
    <r>
      <rPr>
        <sz val="10"/>
        <rFont val="宋体"/>
        <family val="0"/>
        <charset val="134"/>
      </rPr>
      <t xml:space="preserve">3-5</t>
    </r>
    <r>
      <rPr>
        <sz val="10"/>
        <rFont val="Noto Sans"/>
        <family val="2"/>
      </rPr>
      <t xml:space="preserve">天。能指导心血管复杂介入手术、起搏器安装诊疗工作；</t>
    </r>
  </si>
  <si>
    <t xml:space="preserve">1598552
8281</t>
  </si>
  <si>
    <r>
      <rPr>
        <sz val="10"/>
        <rFont val="Noto Sans"/>
        <family val="2"/>
      </rPr>
      <t xml:space="preserve">每周能坐诊</t>
    </r>
    <r>
      <rPr>
        <sz val="10"/>
        <rFont val="宋体"/>
        <family val="0"/>
        <charset val="134"/>
      </rPr>
      <t xml:space="preserve">3-5</t>
    </r>
    <r>
      <rPr>
        <sz val="10"/>
        <rFont val="Noto Sans"/>
        <family val="2"/>
      </rPr>
      <t xml:space="preserve">天。擅长妇科疾病诊疗、能指导妇科四级手术等工作；且身体健康。</t>
    </r>
  </si>
  <si>
    <t xml:space="preserve">1598552
8282</t>
  </si>
  <si>
    <r>
      <rPr>
        <sz val="10"/>
        <rFont val="Noto Sans"/>
        <family val="2"/>
      </rPr>
      <t xml:space="preserve">每周能坐诊</t>
    </r>
    <r>
      <rPr>
        <sz val="10"/>
        <rFont val="宋体"/>
        <family val="0"/>
        <charset val="134"/>
      </rPr>
      <t xml:space="preserve">3-5</t>
    </r>
    <r>
      <rPr>
        <sz val="10"/>
        <rFont val="Noto Sans"/>
        <family val="2"/>
      </rPr>
      <t xml:space="preserve">天。能指导开胸</t>
    </r>
    <r>
      <rPr>
        <sz val="10"/>
        <rFont val="宋体"/>
        <family val="0"/>
        <charset val="134"/>
      </rPr>
      <t xml:space="preserve">/</t>
    </r>
    <r>
      <rPr>
        <sz val="10"/>
        <rFont val="Noto Sans"/>
        <family val="2"/>
      </rPr>
      <t xml:space="preserve">腹腔镜下肿瘤、肺叶切除手术；且身体健康。</t>
    </r>
  </si>
  <si>
    <t xml:space="preserve">胸外科</t>
  </si>
  <si>
    <t xml:space="preserve">1598552
8283</t>
  </si>
  <si>
    <r>
      <rPr>
        <sz val="10"/>
        <rFont val="Noto Sans"/>
        <family val="2"/>
      </rPr>
      <t xml:space="preserve">每周能坐诊</t>
    </r>
    <r>
      <rPr>
        <sz val="10"/>
        <rFont val="宋体"/>
        <family val="0"/>
        <charset val="134"/>
      </rPr>
      <t xml:space="preserve">3-5</t>
    </r>
    <r>
      <rPr>
        <sz val="10"/>
        <rFont val="Noto Sans"/>
        <family val="2"/>
      </rPr>
      <t xml:space="preserve">天。能指导开展四肢及肝脾肺等器官血管介入手术治疗；且身体健康。</t>
    </r>
  </si>
  <si>
    <t xml:space="preserve">血管外科</t>
  </si>
  <si>
    <t xml:space="preserve">1598552
8284</t>
  </si>
  <si>
    <t xml:space="preserve">黎平县中医医院</t>
  </si>
  <si>
    <t xml:space="preserve">内科名老中医</t>
  </si>
  <si>
    <r>
      <rPr>
        <sz val="10"/>
        <rFont val="Noto Sans"/>
        <family val="2"/>
      </rPr>
      <t xml:space="preserve">  身体健康、每周能坐诊</t>
    </r>
    <r>
      <rPr>
        <sz val="10"/>
        <rFont val="宋体"/>
        <family val="0"/>
        <charset val="134"/>
      </rPr>
      <t xml:space="preserve">3-5</t>
    </r>
    <r>
      <rPr>
        <sz val="10"/>
        <rFont val="Noto Sans"/>
        <family val="2"/>
      </rPr>
      <t xml:space="preserve">天。擅长中医方药的运用，对常见病、多发病、疑难杂症的治疗有独到之处，擅长苗侗民族医药者优先。</t>
    </r>
  </si>
  <si>
    <r>
      <rPr>
        <sz val="10"/>
        <rFont val="Noto Sans"/>
        <family val="2"/>
      </rPr>
      <t xml:space="preserve">年薪</t>
    </r>
    <r>
      <rPr>
        <sz val="10"/>
        <rFont val="宋体"/>
        <family val="0"/>
        <charset val="134"/>
      </rPr>
      <t xml:space="preserve">8-10</t>
    </r>
    <r>
      <rPr>
        <sz val="10"/>
        <rFont val="Noto Sans"/>
        <family val="2"/>
      </rPr>
      <t xml:space="preserve">万</t>
    </r>
    <r>
      <rPr>
        <sz val="10"/>
        <rFont val="宋体"/>
        <family val="0"/>
        <charset val="134"/>
      </rPr>
      <t xml:space="preserve">/</t>
    </r>
    <r>
      <rPr>
        <sz val="10"/>
        <rFont val="Noto Sans"/>
        <family val="2"/>
      </rPr>
      <t xml:space="preserve">年</t>
    </r>
  </si>
  <si>
    <t xml:space="preserve">刘微</t>
  </si>
  <si>
    <t xml:space="preserve">1588581
5637</t>
  </si>
  <si>
    <t xml:space="preserve">lpxzyyybgs@163.com</t>
  </si>
  <si>
    <t xml:space="preserve">市级以上医院工作经验</t>
  </si>
  <si>
    <t xml:space="preserve">眼耳鼻喉科名老中医</t>
  </si>
  <si>
    <r>
      <rPr>
        <sz val="10"/>
        <rFont val="Noto Sans"/>
        <family val="2"/>
      </rPr>
      <t xml:space="preserve">身体健康、每周能坐诊</t>
    </r>
    <r>
      <rPr>
        <sz val="10"/>
        <rFont val="宋体"/>
        <family val="0"/>
        <charset val="134"/>
      </rPr>
      <t xml:space="preserve">3-5</t>
    </r>
    <r>
      <rPr>
        <sz val="10"/>
        <rFont val="Noto Sans"/>
        <family val="2"/>
      </rPr>
      <t xml:space="preserve">天。擅长中医方药的运用，对常见病、多发病、疑难杂症的治疗有独到之处，擅长苗侗民族医药者优先。</t>
    </r>
  </si>
  <si>
    <t xml:space="preserve">黎平县妇幼保健院</t>
  </si>
  <si>
    <t xml:space="preserve">影像医师</t>
  </si>
  <si>
    <r>
      <rPr>
        <sz val="10"/>
        <rFont val="Noto Sans"/>
        <family val="2"/>
      </rPr>
      <t xml:space="preserve">身体健康、每周能坐诊</t>
    </r>
    <r>
      <rPr>
        <sz val="10"/>
        <rFont val="宋体"/>
        <family val="0"/>
        <charset val="134"/>
      </rPr>
      <t xml:space="preserve">3-5</t>
    </r>
    <r>
      <rPr>
        <sz val="10"/>
        <rFont val="Noto Sans"/>
        <family val="2"/>
      </rPr>
      <t xml:space="preserve">天。擅长超声诊断，能指导开展超声诊断工作。</t>
    </r>
  </si>
  <si>
    <t xml:space="preserve">医学影像学专业（超声方向）</t>
  </si>
  <si>
    <t xml:space="preserve">廖钟杰</t>
  </si>
  <si>
    <t xml:space="preserve">0855-6221272
13765591809</t>
  </si>
  <si>
    <t xml:space="preserve">lpxbjy@163.com </t>
  </si>
  <si>
    <r>
      <rPr>
        <sz val="10"/>
        <rFont val="Noto Sans"/>
        <family val="2"/>
      </rPr>
      <t xml:space="preserve">身体健康、每周能坐诊</t>
    </r>
    <r>
      <rPr>
        <sz val="10"/>
        <rFont val="宋体"/>
        <family val="0"/>
        <charset val="134"/>
      </rPr>
      <t xml:space="preserve">3-5</t>
    </r>
    <r>
      <rPr>
        <sz val="10"/>
        <rFont val="Noto Sans"/>
        <family val="2"/>
      </rPr>
      <t xml:space="preserve">天。擅长儿科疾病诊疗，能指导开展儿科多发病、疑难杂症的诊疗工作。</t>
    </r>
  </si>
  <si>
    <r>
      <rPr>
        <sz val="10"/>
        <rFont val="Noto Sans"/>
        <family val="2"/>
      </rPr>
      <t xml:space="preserve">身体健康、每周能坐诊</t>
    </r>
    <r>
      <rPr>
        <sz val="10"/>
        <rFont val="宋体"/>
        <family val="0"/>
        <charset val="134"/>
      </rPr>
      <t xml:space="preserve">3-5</t>
    </r>
    <r>
      <rPr>
        <sz val="10"/>
        <rFont val="Noto Sans"/>
        <family val="2"/>
      </rPr>
      <t xml:space="preserve">天。擅长中医诊疗工作，对常见病、多发病、疑难杂症的诊疗有自己见解，能指导开展中医诊疗工作。</t>
    </r>
  </si>
  <si>
    <t xml:space="preserve">中医专业（内科方向）</t>
  </si>
  <si>
    <t xml:space="preserve">黎平爱民医院</t>
  </si>
  <si>
    <t xml:space="preserve">科室主任</t>
  </si>
  <si>
    <r>
      <rPr>
        <sz val="10"/>
        <rFont val="Noto Sans"/>
        <family val="2"/>
      </rPr>
      <t xml:space="preserve">每周能坐诊</t>
    </r>
    <r>
      <rPr>
        <sz val="10"/>
        <rFont val="宋体"/>
        <family val="0"/>
        <charset val="134"/>
      </rPr>
      <t xml:space="preserve">3-5</t>
    </r>
    <r>
      <rPr>
        <sz val="10"/>
        <rFont val="Noto Sans"/>
        <family val="2"/>
      </rPr>
      <t xml:space="preserve">天。擅长泌尿外科诊疗和手术且身体健康。</t>
    </r>
  </si>
  <si>
    <t xml:space="preserve">本科学历以上</t>
  </si>
  <si>
    <t xml:space="preserve">副高职称以上</t>
  </si>
  <si>
    <r>
      <rPr>
        <sz val="10"/>
        <rFont val="宋体"/>
        <family val="0"/>
        <charset val="134"/>
      </rPr>
      <t xml:space="preserve">1.</t>
    </r>
    <r>
      <rPr>
        <sz val="10"/>
        <rFont val="Noto Sans"/>
        <family val="2"/>
      </rPr>
      <t xml:space="preserve">年薪</t>
    </r>
    <r>
      <rPr>
        <sz val="10"/>
        <rFont val="宋体"/>
        <family val="0"/>
        <charset val="134"/>
      </rPr>
      <t xml:space="preserve">15-20</t>
    </r>
    <r>
      <rPr>
        <sz val="10"/>
        <rFont val="Noto Sans"/>
        <family val="2"/>
      </rPr>
      <t xml:space="preserve">万元；
</t>
    </r>
    <r>
      <rPr>
        <sz val="10"/>
        <rFont val="宋体"/>
        <family val="0"/>
        <charset val="134"/>
      </rPr>
      <t xml:space="preserve">2.</t>
    </r>
    <r>
      <rPr>
        <sz val="10"/>
        <rFont val="Noto Sans"/>
        <family val="2"/>
      </rPr>
      <t xml:space="preserve">提供住宿
</t>
    </r>
    <r>
      <rPr>
        <sz val="10"/>
        <rFont val="宋体"/>
        <family val="0"/>
        <charset val="134"/>
      </rPr>
      <t xml:space="preserve">3.</t>
    </r>
    <r>
      <rPr>
        <sz val="10"/>
        <rFont val="Noto Sans"/>
        <family val="2"/>
      </rPr>
      <t xml:space="preserve">节日福利
</t>
    </r>
    <r>
      <rPr>
        <sz val="10"/>
        <rFont val="宋体"/>
        <family val="0"/>
        <charset val="134"/>
      </rPr>
      <t xml:space="preserve">4.</t>
    </r>
    <r>
      <rPr>
        <sz val="10"/>
        <rFont val="Noto Sans"/>
        <family val="2"/>
      </rPr>
      <t xml:space="preserve">带薪年假</t>
    </r>
  </si>
  <si>
    <t xml:space="preserve">邓国艳</t>
  </si>
  <si>
    <t xml:space="preserve">1860855
8894</t>
  </si>
  <si>
    <t xml:space="preserve">hongshizi120@sina.com </t>
  </si>
  <si>
    <t xml:space="preserve">黔南州人民医院</t>
  </si>
  <si>
    <t xml:space="preserve">耳鼻咽喉科返聘专家</t>
  </si>
  <si>
    <t xml:space="preserve">从事相关专业临床医疗、科研、教学工作，指导科室开展业务工作，开展科研和新技术</t>
  </si>
  <si>
    <r>
      <rPr>
        <sz val="10"/>
        <color rgb="FF000000"/>
        <rFont val="Noto Sans"/>
        <family val="2"/>
      </rPr>
      <t xml:space="preserve">门诊岗位：</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
病房岗位：</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奖励性绩效。</t>
    </r>
  </si>
  <si>
    <t xml:space="preserve">汤郁</t>
  </si>
  <si>
    <t xml:space="preserve">0854-8223089</t>
  </si>
  <si>
    <t xml:space="preserve">血液科返聘专家</t>
  </si>
  <si>
    <t xml:space="preserve">黔南州中医医院</t>
  </si>
  <si>
    <t xml:space="preserve">从事科室临床医疗、科研、教学工作，指导科室开展业务工作，开展科研和新技术</t>
  </si>
  <si>
    <t xml:space="preserve">中医类、中西医结合类</t>
  </si>
  <si>
    <r>
      <rPr>
        <sz val="10"/>
        <color rgb="FF000000"/>
        <rFont val="Noto Sans"/>
        <family val="2"/>
      </rPr>
      <t xml:space="preserve">年薪</t>
    </r>
    <r>
      <rPr>
        <sz val="10"/>
        <color rgb="FF000000"/>
        <rFont val="宋体"/>
        <family val="0"/>
        <charset val="134"/>
      </rPr>
      <t xml:space="preserve">10-15</t>
    </r>
    <r>
      <rPr>
        <sz val="10"/>
        <color rgb="FF000000"/>
        <rFont val="Noto Sans"/>
        <family val="2"/>
      </rPr>
      <t xml:space="preserve">万元</t>
    </r>
  </si>
  <si>
    <t xml:space="preserve">尤华丹</t>
  </si>
  <si>
    <t xml:space="preserve">0854-8233199 0854-8253752</t>
  </si>
  <si>
    <t xml:space="preserve">rsk3199@126.com</t>
  </si>
  <si>
    <t xml:space="preserve">有三级以上医院工作经历</t>
  </si>
  <si>
    <t xml:space="preserve">黔南爱尔仁爱眼科医院</t>
  </si>
  <si>
    <r>
      <rPr>
        <sz val="10"/>
        <color rgb="FF000000"/>
        <rFont val="宋体"/>
        <family val="0"/>
        <charset val="134"/>
      </rPr>
      <t xml:space="preserve">1</t>
    </r>
    <r>
      <rPr>
        <sz val="10"/>
        <color rgb="FF000000"/>
        <rFont val="Noto Sans"/>
        <family val="2"/>
      </rPr>
      <t xml:space="preserve">、较丰富的临床经验；
</t>
    </r>
    <r>
      <rPr>
        <sz val="10"/>
        <color rgb="FF000000"/>
        <rFont val="宋体"/>
        <family val="0"/>
        <charset val="134"/>
      </rPr>
      <t xml:space="preserve">2</t>
    </r>
    <r>
      <rPr>
        <sz val="10"/>
        <color rgb="FF000000"/>
        <rFont val="Noto Sans"/>
        <family val="2"/>
      </rPr>
      <t xml:space="preserve">、具有良好的语言表达能力、沟通能力；
</t>
    </r>
    <r>
      <rPr>
        <sz val="10"/>
        <color rgb="FF000000"/>
        <rFont val="宋体"/>
        <family val="0"/>
        <charset val="134"/>
      </rPr>
      <t xml:space="preserve">3</t>
    </r>
    <r>
      <rPr>
        <sz val="10"/>
        <color rgb="FF000000"/>
        <rFont val="Noto Sans"/>
        <family val="2"/>
      </rPr>
      <t xml:space="preserve">、具备良好的职业道德和服务意识</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5-18</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包中餐，解决住宿。</t>
    </r>
  </si>
  <si>
    <t xml:space="preserve">龙主管</t>
  </si>
  <si>
    <t xml:space="preserve">18230741009</t>
  </si>
  <si>
    <t xml:space="preserve">503444821@qq.com</t>
  </si>
  <si>
    <t xml:space="preserve">都匀市人民医院</t>
  </si>
  <si>
    <t xml:space="preserve">学科带头人、专业技术指导</t>
  </si>
  <si>
    <r>
      <rPr>
        <sz val="10"/>
        <color rgb="FF000000"/>
        <rFont val="Noto Sans"/>
        <family val="2"/>
      </rPr>
      <t xml:space="preserve">年薪</t>
    </r>
    <r>
      <rPr>
        <sz val="10"/>
        <color rgb="FF000000"/>
        <rFont val="宋体"/>
        <family val="0"/>
        <charset val="134"/>
      </rPr>
      <t xml:space="preserve">9-14</t>
    </r>
    <r>
      <rPr>
        <sz val="10"/>
        <color rgb="FF000000"/>
        <rFont val="Noto Sans"/>
        <family val="2"/>
      </rPr>
      <t xml:space="preserve">万</t>
    </r>
  </si>
  <si>
    <t xml:space="preserve">陈磊</t>
  </si>
  <si>
    <r>
      <rPr>
        <sz val="10"/>
        <color rgb="FF000000"/>
        <rFont val="宋体"/>
        <family val="0"/>
        <charset val="134"/>
      </rPr>
      <t xml:space="preserve">0854-7011122</t>
    </r>
    <r>
      <rPr>
        <sz val="10"/>
        <color rgb="FF000000"/>
        <rFont val="Noto Sans"/>
        <family val="2"/>
      </rPr>
      <t xml:space="preserve">、</t>
    </r>
    <r>
      <rPr>
        <sz val="10"/>
        <color rgb="FF000000"/>
        <rFont val="宋体"/>
        <family val="0"/>
        <charset val="134"/>
      </rPr>
      <t xml:space="preserve">18785491065</t>
    </r>
  </si>
  <si>
    <t xml:space="preserve">602654609@qq.com</t>
  </si>
  <si>
    <t xml:space="preserve">黔南州福泉市第一人民医院</t>
  </si>
  <si>
    <t xml:space="preserve">能够熟悉内分泌常见疾病、疑难病的诊治</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6-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吴清敏</t>
  </si>
  <si>
    <t xml:space="preserve">18985788499</t>
  </si>
  <si>
    <t xml:space="preserve">51200312@qq.com</t>
  </si>
  <si>
    <t xml:space="preserve">黔南州福泉市</t>
  </si>
  <si>
    <r>
      <rPr>
        <sz val="10"/>
        <color rgb="FF000000"/>
        <rFont val="宋体"/>
        <family val="0"/>
        <charset val="134"/>
      </rPr>
      <t xml:space="preserve">10</t>
    </r>
    <r>
      <rPr>
        <sz val="10"/>
        <color rgb="FF000000"/>
        <rFont val="Noto Sans"/>
        <family val="2"/>
      </rPr>
      <t xml:space="preserve">年工作以上工作
经历</t>
    </r>
  </si>
  <si>
    <t xml:space="preserve">能够熟悉皮肤科常见疾病、疑难病的诊断及医学美容技术</t>
  </si>
  <si>
    <t xml:space="preserve">临床医学、皮肤病与性病学</t>
  </si>
  <si>
    <t xml:space="preserve">能够开展消化内科常见病、疑难病的诊治</t>
  </si>
  <si>
    <t xml:space="preserve">能够开展术中冰冻诊断及免疫组化等相关技术开展</t>
  </si>
  <si>
    <t xml:space="preserve">能够开展眼科各类手术</t>
  </si>
  <si>
    <t xml:space="preserve">临床医学、眼科学</t>
  </si>
  <si>
    <t xml:space="preserve">能够熟悉呼吸内科常见疾病、疑难病的诊治</t>
  </si>
  <si>
    <t xml:space="preserve">黔南州福泉市中医医院</t>
  </si>
  <si>
    <t xml:space="preserve">内分泌门诊坐诊及科室查房、教学等</t>
  </si>
  <si>
    <t xml:space="preserve">内分泌方面</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邹林</t>
  </si>
  <si>
    <t xml:space="preserve">1511788
1588</t>
  </si>
  <si>
    <t xml:space="preserve">313727651@qq.com</t>
  </si>
  <si>
    <t xml:space="preserve">治未病门诊坐诊、科室查房、教学等</t>
  </si>
  <si>
    <t xml:space="preserve">中医方面</t>
  </si>
  <si>
    <t xml:space="preserve">黔南州福泉市妇幼保健院</t>
  </si>
  <si>
    <t xml:space="preserve">妇产科学科带头人</t>
  </si>
  <si>
    <t xml:space="preserve">熟练掌握不孕不育、妇科、乳腺疾病、产后康复技术</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熊美</t>
  </si>
  <si>
    <t xml:space="preserve">17684170729</t>
  </si>
  <si>
    <t xml:space="preserve">2818601046@qq.com </t>
  </si>
  <si>
    <t xml:space="preserve">黔南州福泉市第三人民医院</t>
  </si>
  <si>
    <r>
      <rPr>
        <sz val="10"/>
        <color rgb="FF000000"/>
        <rFont val="Noto Sans"/>
        <family val="2"/>
      </rPr>
      <t xml:space="preserve">心脏血管</t>
    </r>
    <r>
      <rPr>
        <sz val="10"/>
        <color rgb="FF000000"/>
        <rFont val="宋体"/>
        <family val="0"/>
        <charset val="134"/>
      </rPr>
      <t xml:space="preserve">B</t>
    </r>
    <r>
      <rPr>
        <sz val="10"/>
        <color rgb="FF000000"/>
        <rFont val="Noto Sans"/>
        <family val="2"/>
      </rPr>
      <t xml:space="preserve">超医师</t>
    </r>
  </si>
  <si>
    <r>
      <rPr>
        <sz val="10"/>
        <color rgb="FF000000"/>
        <rFont val="Noto Sans"/>
        <family val="2"/>
      </rPr>
      <t xml:space="preserve">熟练掌握心脏大血管</t>
    </r>
    <r>
      <rPr>
        <sz val="10"/>
        <color rgb="FF000000"/>
        <rFont val="宋体"/>
        <family val="0"/>
        <charset val="134"/>
      </rPr>
      <t xml:space="preserve">B</t>
    </r>
    <r>
      <rPr>
        <sz val="10"/>
        <color rgb="FF000000"/>
        <rFont val="Noto Sans"/>
        <family val="2"/>
      </rPr>
      <t xml:space="preserve">超操作诊断技术</t>
    </r>
  </si>
  <si>
    <r>
      <rPr>
        <sz val="10"/>
        <color rgb="FF000000"/>
        <rFont val="Noto Sans"/>
        <family val="2"/>
      </rPr>
      <t xml:space="preserve">心脏血管</t>
    </r>
    <r>
      <rPr>
        <sz val="10"/>
        <color rgb="FF000000"/>
        <rFont val="宋体"/>
        <family val="0"/>
        <charset val="134"/>
      </rPr>
      <t xml:space="preserve">B</t>
    </r>
    <r>
      <rPr>
        <sz val="10"/>
        <color rgb="FF000000"/>
        <rFont val="Noto Sans"/>
        <family val="2"/>
      </rPr>
      <t xml:space="preserve">超</t>
    </r>
  </si>
  <si>
    <t xml:space="preserve">吴毅</t>
  </si>
  <si>
    <t xml:space="preserve">614519229@qq.com</t>
  </si>
  <si>
    <t xml:space="preserve">妇科腹腔镜医师</t>
  </si>
  <si>
    <t xml:space="preserve">熟练掌握妇科腹腔镜诊疗技术</t>
  </si>
  <si>
    <t xml:space="preserve">妇科腹腔镜</t>
  </si>
  <si>
    <t xml:space="preserve">麻醉医师</t>
  </si>
  <si>
    <t xml:space="preserve">熟练掌握麻醉技术</t>
  </si>
  <si>
    <t xml:space="preserve">消化内科（胃、肠镜方向）医师</t>
  </si>
  <si>
    <t xml:space="preserve">熟练掌握胃、肠镜整疗技术</t>
  </si>
  <si>
    <t xml:space="preserve">黔南州荔波县中医医院</t>
  </si>
  <si>
    <t xml:space="preserve">脑科医师</t>
  </si>
  <si>
    <t xml:space="preserve">主要从事神经外科临床诊疗、科研、带教工作</t>
  </si>
  <si>
    <t xml:space="preserve">中医、西医神经外科方面</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5-18</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覃立川</t>
  </si>
  <si>
    <t xml:space="preserve">13658541120</t>
  </si>
  <si>
    <t xml:space="preserve">1459424420@qq.com</t>
  </si>
  <si>
    <t xml:space="preserve">黔南州荔波县</t>
  </si>
  <si>
    <t xml:space="preserve">主要从事重症医学科方面临床诊疗、科研、带教工作</t>
  </si>
  <si>
    <t xml:space="preserve">中医、西医重症科方面重症医学方面</t>
  </si>
  <si>
    <t xml:space="preserve">主要从事眼科方面临床诊疗、科研、带教工作</t>
  </si>
  <si>
    <t xml:space="preserve">眼视光学方面</t>
  </si>
  <si>
    <t xml:space="preserve">主要从事中医内科方面临床诊疗、科研、带教工作</t>
  </si>
  <si>
    <t xml:space="preserve">中医、西医内科科方面</t>
  </si>
  <si>
    <t xml:space="preserve">主要从事中医临床诊疗、科研、带教工作</t>
  </si>
  <si>
    <t xml:space="preserve">黔南州荔波县人民医院</t>
  </si>
  <si>
    <t xml:space="preserve">擅长开展白内障、青光眼、眼底疾病治疗</t>
  </si>
  <si>
    <t xml:space="preserve">眼耳鼻喉科</t>
  </si>
  <si>
    <t xml:space="preserve">岑龙英</t>
  </si>
  <si>
    <t xml:space="preserve">13668545145</t>
  </si>
  <si>
    <t xml:space="preserve">lbxyy3612066@163.com</t>
  </si>
  <si>
    <t xml:space="preserve">从事儿科临床诊疗</t>
  </si>
  <si>
    <t xml:space="preserve">从事新生儿临床诊疗</t>
  </si>
  <si>
    <t xml:space="preserve">新生儿学</t>
  </si>
  <si>
    <t xml:space="preserve">擅长神经外科介入、颅脑外伤、肿瘤疾病手术</t>
  </si>
  <si>
    <t xml:space="preserve">神经外科学</t>
  </si>
  <si>
    <t xml:space="preserve">擅长神经内科介入等</t>
  </si>
  <si>
    <t xml:space="preserve">神经内科学</t>
  </si>
  <si>
    <t xml:space="preserve">黔南州贵定康馨医院</t>
  </si>
  <si>
    <t xml:space="preserve">呼吸科学科带头人</t>
  </si>
  <si>
    <r>
      <rPr>
        <sz val="10"/>
        <color rgb="FF000000"/>
        <rFont val="宋体"/>
        <family val="0"/>
        <charset val="134"/>
      </rPr>
      <t xml:space="preserve">1.</t>
    </r>
    <r>
      <rPr>
        <sz val="10"/>
        <color rgb="FF000000"/>
        <rFont val="Noto Sans"/>
        <family val="2"/>
      </rPr>
      <t xml:space="preserve">负责科室技术指导，并带领科室开展新业务、新技术；
</t>
    </r>
    <r>
      <rPr>
        <sz val="10"/>
        <color rgb="FF000000"/>
        <rFont val="宋体"/>
        <family val="0"/>
        <charset val="134"/>
      </rPr>
      <t xml:space="preserve">2.</t>
    </r>
    <r>
      <rPr>
        <sz val="10"/>
        <color rgb="FF000000"/>
        <rFont val="Noto Sans"/>
        <family val="2"/>
      </rPr>
      <t xml:space="preserve">每周</t>
    </r>
    <r>
      <rPr>
        <sz val="10"/>
        <color rgb="FF000000"/>
        <rFont val="宋体"/>
        <family val="0"/>
        <charset val="134"/>
      </rPr>
      <t xml:space="preserve">2</t>
    </r>
    <r>
      <rPr>
        <sz val="10"/>
        <color rgb="FF000000"/>
        <rFont val="Noto Sans"/>
        <family val="2"/>
      </rPr>
      <t xml:space="preserve">次大查房；
</t>
    </r>
    <r>
      <rPr>
        <sz val="10"/>
        <color rgb="FF000000"/>
        <rFont val="宋体"/>
        <family val="0"/>
        <charset val="134"/>
      </rPr>
      <t xml:space="preserve">3.</t>
    </r>
    <r>
      <rPr>
        <sz val="10"/>
        <color rgb="FF000000"/>
        <rFont val="Noto Sans"/>
        <family val="2"/>
      </rPr>
      <t xml:space="preserve">每周</t>
    </r>
    <r>
      <rPr>
        <sz val="10"/>
        <color rgb="FF000000"/>
        <rFont val="宋体"/>
        <family val="0"/>
        <charset val="134"/>
      </rPr>
      <t xml:space="preserve">1</t>
    </r>
    <r>
      <rPr>
        <sz val="10"/>
        <color rgb="FF000000"/>
        <rFont val="Noto Sans"/>
        <family val="2"/>
      </rPr>
      <t xml:space="preserve">次门诊带教</t>
    </r>
  </si>
  <si>
    <t xml:space="preserve">呼吸专业</t>
  </si>
  <si>
    <r>
      <rPr>
        <sz val="10"/>
        <color rgb="FF000000"/>
        <rFont val="宋体"/>
        <family val="0"/>
        <charset val="134"/>
      </rPr>
      <t xml:space="preserve">1.</t>
    </r>
    <r>
      <rPr>
        <sz val="10"/>
        <color rgb="FF000000"/>
        <rFont val="Noto Sans"/>
        <family val="2"/>
      </rPr>
      <t xml:space="preserve">工资待遇</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食宿自理</t>
    </r>
  </si>
  <si>
    <t xml:space="preserve">贺方琴</t>
  </si>
  <si>
    <t xml:space="preserve">0854-5232849</t>
  </si>
  <si>
    <t xml:space="preserve">1215498473@qq.com</t>
  </si>
  <si>
    <t xml:space="preserve">黔南州贵定县</t>
  </si>
  <si>
    <r>
      <rPr>
        <sz val="10"/>
        <color rgb="FF000000"/>
        <rFont val="Noto Sans"/>
        <family val="2"/>
      </rPr>
      <t xml:space="preserve">省内外三甲医院呼吸内科工作</t>
    </r>
    <r>
      <rPr>
        <sz val="10"/>
        <color rgb="FF000000"/>
        <rFont val="宋体"/>
        <family val="0"/>
        <charset val="134"/>
      </rPr>
      <t xml:space="preserve">10</t>
    </r>
    <r>
      <rPr>
        <sz val="10"/>
        <color rgb="FF000000"/>
        <rFont val="Noto Sans"/>
        <family val="2"/>
      </rPr>
      <t xml:space="preserve">年以上</t>
    </r>
  </si>
  <si>
    <t xml:space="preserve">黔南州贵定安宁医院</t>
  </si>
  <si>
    <r>
      <rPr>
        <sz val="10"/>
        <color rgb="FF000000"/>
        <rFont val="宋体"/>
        <family val="0"/>
        <charset val="134"/>
      </rPr>
      <t xml:space="preserve">1.</t>
    </r>
    <r>
      <rPr>
        <sz val="10"/>
        <color rgb="FF000000"/>
        <rFont val="Noto Sans"/>
        <family val="2"/>
      </rPr>
      <t xml:space="preserve">工资待遇</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食宿自理</t>
    </r>
  </si>
  <si>
    <r>
      <rPr>
        <sz val="10"/>
        <color rgb="FF000000"/>
        <rFont val="Noto Sans"/>
        <family val="2"/>
      </rPr>
      <t xml:space="preserve">省内外三甲医院神经内科工作</t>
    </r>
    <r>
      <rPr>
        <sz val="10"/>
        <color rgb="FF000000"/>
        <rFont val="宋体"/>
        <family val="0"/>
        <charset val="134"/>
      </rPr>
      <t xml:space="preserve">10</t>
    </r>
    <r>
      <rPr>
        <sz val="10"/>
        <color rgb="FF000000"/>
        <rFont val="Noto Sans"/>
        <family val="2"/>
      </rPr>
      <t xml:space="preserve">年以上</t>
    </r>
  </si>
  <si>
    <t xml:space="preserve">黔南州瓮安县人民医院</t>
  </si>
  <si>
    <t xml:space="preserve">对于颈肩痛、腰腿痛、颈腰椎骨折等方面有精湛的诊治和丰富的临床经验，擅长颈胸腰椎骨折、颈椎病、颈椎管狭窄症、腰椎间盘突出症、腰椎管狭窄症、腰椎滑脱的手术治疗</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5-2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解决住宿</t>
    </r>
  </si>
  <si>
    <t xml:space="preserve">冉茂娟</t>
  </si>
  <si>
    <t xml:space="preserve">0854-2879373</t>
  </si>
  <si>
    <t xml:space="preserve">1358429370@qq.com</t>
  </si>
  <si>
    <t xml:space="preserve">黔南州瓮安县</t>
  </si>
  <si>
    <t xml:space="preserve">擅长呼吸内镜介入治疗</t>
  </si>
  <si>
    <t xml:space="preserve">黔南州瓮安县中医医院</t>
  </si>
  <si>
    <t xml:space="preserve">口腔科学术带头人</t>
  </si>
  <si>
    <t xml:space="preserve">从事口腔临床工作</t>
  </si>
  <si>
    <t xml:space="preserve">本科及以上、学士学位及以上</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提供专家宿舍</t>
    </r>
  </si>
  <si>
    <t xml:space="preserve">王福敏</t>
  </si>
  <si>
    <t xml:space="preserve">0854-2620979</t>
  </si>
  <si>
    <t xml:space="preserve">1456824701@qq.com</t>
  </si>
  <si>
    <t xml:space="preserve">心病科学科带头人</t>
  </si>
  <si>
    <t xml:space="preserve">指导开展心脏介入手术，中西医结合治疗心脏相关疾病</t>
  </si>
  <si>
    <t xml:space="preserve">本科：临床医学、中西医临床医学、中医学
研究生：内科学、中医内科学、中西医结合临床</t>
  </si>
  <si>
    <t xml:space="preserve">指导科室开展肿瘤患者的中西医规范化诊疗，提升肿瘤科的专科服务能力</t>
  </si>
  <si>
    <t xml:space="preserve">本科：临床医学、中西医临床医学、中医学
研究生：肿瘤学、中医外科学</t>
  </si>
  <si>
    <t xml:space="preserve">急诊科学科带头人</t>
  </si>
  <si>
    <t xml:space="preserve">指导提升医院的急诊急救能力；具有医院急诊科管理岗位经验</t>
  </si>
  <si>
    <t xml:space="preserve">本科：临床医学、中西医临床医学、中医学
研究生：急诊医学、中西医结合临床</t>
  </si>
  <si>
    <t xml:space="preserve">瓮安县中医医院</t>
  </si>
  <si>
    <t xml:space="preserve">外二科医师</t>
  </si>
  <si>
    <t xml:space="preserve">指导开展结直肠手术，提升专科医疗技术能力</t>
  </si>
  <si>
    <t xml:space="preserve">本科：临床医学、中西医临床医学、中医学
研究生：外科学、中西医结合临床、中医外科学</t>
  </si>
  <si>
    <t xml:space="preserve">黔南州独山县人民医院</t>
  </si>
  <si>
    <t xml:space="preserve">根据人才身体及工作情况，可定期或不定期开展临床科研、课题研究、技术指导、人才培养、诊疗活动等服务。 用人单位与引进人才协商签订相关协议，明确引进方式及相关各方的权利、责任和义务。 正式签约前，引进人才需提供近六个月体检报告</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5-20</t>
    </r>
    <r>
      <rPr>
        <sz val="10"/>
        <color rgb="FF000000"/>
        <rFont val="Noto Sans"/>
        <family val="2"/>
      </rPr>
      <t xml:space="preserve">万；（具体以工作时长和内容签订协议为准）
</t>
    </r>
    <r>
      <rPr>
        <sz val="10"/>
        <color rgb="FF000000"/>
        <rFont val="宋体"/>
        <family val="0"/>
        <charset val="134"/>
      </rPr>
      <t xml:space="preserve">2.</t>
    </r>
    <r>
      <rPr>
        <sz val="10"/>
        <color rgb="FF000000"/>
        <rFont val="Noto Sans"/>
        <family val="2"/>
      </rPr>
      <t xml:space="preserve">解决住宿</t>
    </r>
  </si>
  <si>
    <t xml:space="preserve">蒙丙铖</t>
  </si>
  <si>
    <t xml:space="preserve">黔南州独山县</t>
  </si>
  <si>
    <t xml:space="preserve">临床医学（专业领域：内分泌方向）</t>
  </si>
  <si>
    <t xml:space="preserve">黔南州独山县中医医院</t>
  </si>
  <si>
    <t xml:space="preserve">能胜任神经内科各项工作，起带头作用，熟练掌握神经内科各种诊疗方案，能独立完成神经内科介入手术</t>
  </si>
  <si>
    <t xml:space="preserve">临床医学、中医学、中西医临床医学</t>
  </si>
  <si>
    <t xml:space="preserve">韦远丽</t>
  </si>
  <si>
    <t xml:space="preserve">能胜任妇产科各项工作，起带头作用，能独立完成高难度妇科肿瘤手术</t>
  </si>
  <si>
    <t xml:space="preserve">能胜任儿科各项工作，起带头作用，熟练掌握儿科重症诊疗方案，熟练掌握本专业知识</t>
  </si>
  <si>
    <t xml:space="preserve">民族草医科医师</t>
  </si>
  <si>
    <t xml:space="preserve">熟练运用民族医药专业知识，为本地区常见病、多发病、疑难杂症等提供民族医药的诊疗服务</t>
  </si>
  <si>
    <t xml:space="preserve">中医学、中西医临床医学、师承中医</t>
  </si>
  <si>
    <t xml:space="preserve">黔南州平塘县中医医院</t>
  </si>
  <si>
    <t xml:space="preserve">作为内科学术带头人，做好科室管理、查房、带教、技术指导、门诊坐诊、学术讲座等工作</t>
  </si>
  <si>
    <r>
      <rPr>
        <sz val="10"/>
        <color rgb="FF000000"/>
        <rFont val="Noto Sans"/>
        <family val="2"/>
      </rPr>
      <t xml:space="preserve">中西医结合</t>
    </r>
    <r>
      <rPr>
        <sz val="10"/>
        <color rgb="FF000000"/>
        <rFont val="宋体"/>
        <family val="0"/>
        <charset val="134"/>
      </rPr>
      <t xml:space="preserve">/</t>
    </r>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临床医学专业</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8.4</t>
    </r>
    <r>
      <rPr>
        <sz val="10"/>
        <color rgb="FF000000"/>
        <rFont val="Noto Sans"/>
        <family val="2"/>
      </rPr>
      <t xml:space="preserve">万元及以上；
</t>
    </r>
    <r>
      <rPr>
        <sz val="10"/>
        <color rgb="FF000000"/>
        <rFont val="宋体"/>
        <family val="0"/>
        <charset val="134"/>
      </rPr>
      <t xml:space="preserve">2.</t>
    </r>
    <r>
      <rPr>
        <sz val="10"/>
        <color rgb="FF000000"/>
        <rFont val="Noto Sans"/>
        <family val="2"/>
      </rPr>
      <t xml:space="preserve">按照医院绩效分配方案参与科室绩效分配。
</t>
    </r>
    <r>
      <rPr>
        <sz val="10"/>
        <color rgb="FF000000"/>
        <rFont val="宋体"/>
        <family val="0"/>
        <charset val="134"/>
      </rPr>
      <t xml:space="preserve">3.</t>
    </r>
    <r>
      <rPr>
        <sz val="10"/>
        <color rgb="FF000000"/>
        <rFont val="Noto Sans"/>
        <family val="2"/>
      </rPr>
      <t xml:space="preserve">解决食宿</t>
    </r>
  </si>
  <si>
    <t xml:space="preserve">陈金凤</t>
  </si>
  <si>
    <t xml:space="preserve">0854-7227194 
15117878117</t>
  </si>
  <si>
    <t xml:space="preserve">黔南州平塘县</t>
  </si>
  <si>
    <r>
      <rPr>
        <sz val="10"/>
        <color rgb="FF000000"/>
        <rFont val="Noto Sans"/>
        <family val="2"/>
      </rPr>
      <t xml:space="preserve">三级甲等中医医院内科或呼吸内科工作</t>
    </r>
    <r>
      <rPr>
        <sz val="10"/>
        <color rgb="FF000000"/>
        <rFont val="宋体"/>
        <family val="0"/>
        <charset val="134"/>
      </rPr>
      <t xml:space="preserve">5</t>
    </r>
    <r>
      <rPr>
        <sz val="10"/>
        <color rgb="FF000000"/>
        <rFont val="Noto Sans"/>
        <family val="2"/>
      </rPr>
      <t xml:space="preserve">年以上。</t>
    </r>
  </si>
  <si>
    <r>
      <rPr>
        <sz val="10"/>
        <color rgb="FF000000"/>
        <rFont val="Noto Sans"/>
        <family val="2"/>
      </rPr>
      <t xml:space="preserve">三级甲等中医医院内科或心内科工作</t>
    </r>
    <r>
      <rPr>
        <sz val="10"/>
        <color rgb="FF000000"/>
        <rFont val="宋体"/>
        <family val="0"/>
        <charset val="134"/>
      </rPr>
      <t xml:space="preserve">5</t>
    </r>
    <r>
      <rPr>
        <sz val="10"/>
        <color rgb="FF000000"/>
        <rFont val="Noto Sans"/>
        <family val="2"/>
      </rPr>
      <t xml:space="preserve">年以上。</t>
    </r>
  </si>
  <si>
    <t xml:space="preserve">中医儿科学术带头人</t>
  </si>
  <si>
    <t xml:space="preserve">作为中医儿科的学术带头人，将中医儿科打造成县级特色科室。具体职责包括科室管理、日常查房、临床带教、技术指导、门诊坐诊、学术讲座等工作</t>
  </si>
  <si>
    <r>
      <rPr>
        <sz val="10"/>
        <color rgb="FF000000"/>
        <rFont val="Noto Sans"/>
        <family val="2"/>
      </rPr>
      <t xml:space="preserve">中西医结合</t>
    </r>
    <r>
      <rPr>
        <sz val="10"/>
        <color rgb="FF000000"/>
        <rFont val="宋体"/>
        <family val="0"/>
        <charset val="134"/>
      </rPr>
      <t xml:space="preserve">/</t>
    </r>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儿科专业</t>
    </r>
  </si>
  <si>
    <r>
      <rPr>
        <sz val="10"/>
        <color rgb="FF000000"/>
        <rFont val="Noto Sans"/>
        <family val="2"/>
      </rPr>
      <t xml:space="preserve">三级甲等中医医院儿科工作</t>
    </r>
    <r>
      <rPr>
        <sz val="10"/>
        <color rgb="FF000000"/>
        <rFont val="宋体"/>
        <family val="0"/>
        <charset val="134"/>
      </rPr>
      <t xml:space="preserve">5</t>
    </r>
    <r>
      <rPr>
        <sz val="10"/>
        <color rgb="FF000000"/>
        <rFont val="Noto Sans"/>
        <family val="2"/>
      </rPr>
      <t xml:space="preserve">年以上。</t>
    </r>
  </si>
  <si>
    <t xml:space="preserve">针灸推拿科学术带头人</t>
  </si>
  <si>
    <t xml:space="preserve">具备深厚的中医专业知识和理论基础，拥有丰富的中医临床实践经验，致力于将颈肩腰腿痛疾病诊疗作出中医特色，并将科室打造为全县龙头科室，在颈肩腰腿痛专病诊疗业务能够辐射周边县。具体职责包括科室管理、日常查房、临床带教、技术指导、门诊坐诊、学术讲座、参与科室的科研和学术活动，以及推动中医特色诊疗技术的研发和应用等</t>
  </si>
  <si>
    <r>
      <rPr>
        <sz val="10"/>
        <color rgb="FF000000"/>
        <rFont val="Noto Sans"/>
        <family val="2"/>
      </rPr>
      <t xml:space="preserve">中医专业</t>
    </r>
    <r>
      <rPr>
        <sz val="10"/>
        <color rgb="FF000000"/>
        <rFont val="宋体"/>
        <family val="0"/>
        <charset val="134"/>
      </rPr>
      <t xml:space="preserve">/</t>
    </r>
    <r>
      <rPr>
        <sz val="10"/>
        <color rgb="FF000000"/>
        <rFont val="Noto Sans"/>
        <family val="2"/>
      </rPr>
      <t xml:space="preserve">针灸推拿专业</t>
    </r>
    <r>
      <rPr>
        <sz val="10"/>
        <color rgb="FF000000"/>
        <rFont val="宋体"/>
        <family val="0"/>
        <charset val="134"/>
      </rPr>
      <t xml:space="preserve">/</t>
    </r>
    <r>
      <rPr>
        <sz val="10"/>
        <color rgb="FF000000"/>
        <rFont val="Noto Sans"/>
        <family val="2"/>
      </rPr>
      <t xml:space="preserve">中西医结合专业</t>
    </r>
  </si>
  <si>
    <r>
      <rPr>
        <sz val="10"/>
        <color rgb="FF000000"/>
        <rFont val="Noto Sans"/>
        <family val="2"/>
      </rPr>
      <t xml:space="preserve">三级甲等中医医院针推科或业务覆盖颈肩腰腿痛疾病诊疗相关科室工作</t>
    </r>
    <r>
      <rPr>
        <sz val="10"/>
        <color rgb="FF000000"/>
        <rFont val="宋体"/>
        <family val="0"/>
        <charset val="134"/>
      </rPr>
      <t xml:space="preserve">5</t>
    </r>
    <r>
      <rPr>
        <sz val="10"/>
        <color rgb="FF000000"/>
        <rFont val="Noto Sans"/>
        <family val="2"/>
      </rPr>
      <t xml:space="preserve">年以上。</t>
    </r>
  </si>
  <si>
    <t xml:space="preserve">黔南州平塘县妇幼保健院</t>
  </si>
  <si>
    <t xml:space="preserve">参与和指导临床诊断工作</t>
  </si>
  <si>
    <r>
      <rPr>
        <sz val="10"/>
        <color rgb="FF000000"/>
        <rFont val="宋体"/>
        <family val="0"/>
        <charset val="134"/>
      </rPr>
      <t xml:space="preserve">1.</t>
    </r>
    <r>
      <rPr>
        <sz val="10"/>
        <color rgb="FF000000"/>
        <rFont val="Noto Sans"/>
        <family val="2"/>
      </rPr>
      <t xml:space="preserve">基本年薪</t>
    </r>
    <r>
      <rPr>
        <sz val="10"/>
        <color rgb="FF000000"/>
        <rFont val="宋体"/>
        <family val="0"/>
        <charset val="134"/>
      </rPr>
      <t xml:space="preserve">7.2</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绩效与科室共享。</t>
    </r>
  </si>
  <si>
    <t xml:space="preserve">刘优</t>
  </si>
  <si>
    <t xml:space="preserve">0854-7225174</t>
  </si>
  <si>
    <t xml:space="preserve">ptxfybjy@163.com</t>
  </si>
  <si>
    <t xml:space="preserve">本地常住人员</t>
  </si>
  <si>
    <t xml:space="preserve">黔南州罗甸县人民医院</t>
  </si>
  <si>
    <r>
      <rPr>
        <sz val="10"/>
        <color rgb="FF000000"/>
        <rFont val="宋体"/>
        <family val="0"/>
        <charset val="134"/>
      </rPr>
      <t xml:space="preserve">1.</t>
    </r>
    <r>
      <rPr>
        <sz val="10"/>
        <color rgb="FF000000"/>
        <rFont val="Noto Sans"/>
        <family val="2"/>
      </rPr>
      <t xml:space="preserve">按照重点学科发展要求，开展科室业务和担任管理工作；
</t>
    </r>
    <r>
      <rPr>
        <sz val="10"/>
        <color rgb="FF000000"/>
        <rFont val="宋体"/>
        <family val="0"/>
        <charset val="134"/>
      </rPr>
      <t xml:space="preserve">2.</t>
    </r>
    <r>
      <rPr>
        <sz val="10"/>
        <color rgb="FF000000"/>
        <rFont val="Noto Sans"/>
        <family val="2"/>
      </rPr>
      <t xml:space="preserve">履职尽责；
</t>
    </r>
    <r>
      <rPr>
        <sz val="10"/>
        <color rgb="FF000000"/>
        <rFont val="宋体"/>
        <family val="0"/>
        <charset val="134"/>
      </rPr>
      <t xml:space="preserve">3.</t>
    </r>
    <r>
      <rPr>
        <sz val="10"/>
        <color rgb="FF000000"/>
        <rFont val="Noto Sans"/>
        <family val="2"/>
      </rPr>
      <t xml:space="preserve">身体健康</t>
    </r>
  </si>
  <si>
    <t xml:space="preserve">小儿外科</t>
  </si>
  <si>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si>
  <si>
    <t xml:space="preserve">罗德顺</t>
  </si>
  <si>
    <t xml:space="preserve">13595417216</t>
  </si>
  <si>
    <t xml:space="preserve">黔南州罗甸县</t>
  </si>
  <si>
    <t xml:space="preserve">感染科</t>
  </si>
  <si>
    <t xml:space="preserve">黔南州罗甸洪济医院</t>
  </si>
  <si>
    <t xml:space="preserve">内科副主任</t>
  </si>
  <si>
    <r>
      <rPr>
        <sz val="10"/>
        <color rgb="FF000000"/>
        <rFont val="宋体"/>
        <family val="0"/>
        <charset val="134"/>
      </rPr>
      <t xml:space="preserve">4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文婷</t>
  </si>
  <si>
    <t xml:space="preserve">0854-7612520</t>
  </si>
  <si>
    <t xml:space="preserve">1185223196@qq.com</t>
  </si>
  <si>
    <t xml:space="preserve">擅长心内科、神经内科、呼吸内科及消化科常见病的诊治和内科危重症的抢救，具有良好的沟通能力和亲和力，富有爱心、耐心及奉献精神，团队意识强</t>
  </si>
  <si>
    <t xml:space="preserve">黔南州长顺县医疗集团中心医院</t>
  </si>
  <si>
    <t xml:space="preserve">具有丰富临床诊疗经验</t>
  </si>
  <si>
    <r>
      <rPr>
        <sz val="10"/>
        <color rgb="FF000000"/>
        <rFont val="Noto Sans"/>
        <family val="2"/>
      </rPr>
      <t xml:space="preserve">年薪</t>
    </r>
    <r>
      <rPr>
        <sz val="10"/>
        <color rgb="FF000000"/>
        <rFont val="宋体"/>
        <family val="0"/>
        <charset val="134"/>
      </rPr>
      <t xml:space="preserve">7</t>
    </r>
    <r>
      <rPr>
        <sz val="10"/>
        <color rgb="FF000000"/>
        <rFont val="Noto Sans"/>
        <family val="2"/>
      </rPr>
      <t xml:space="preserve">万</t>
    </r>
    <r>
      <rPr>
        <sz val="10"/>
        <color rgb="FF000000"/>
        <rFont val="宋体"/>
        <family val="0"/>
        <charset val="134"/>
      </rPr>
      <t xml:space="preserve">-10</t>
    </r>
    <r>
      <rPr>
        <sz val="10"/>
        <color rgb="FF000000"/>
        <rFont val="Noto Sans"/>
        <family val="2"/>
      </rPr>
      <t xml:space="preserve">万</t>
    </r>
  </si>
  <si>
    <t xml:space="preserve">张书元</t>
  </si>
  <si>
    <t xml:space="preserve">18308648812</t>
  </si>
  <si>
    <t xml:space="preserve">980594955@qq.com</t>
  </si>
  <si>
    <t xml:space="preserve">黔南州长顺县</t>
  </si>
  <si>
    <t xml:space="preserve">黔南州龙里县人民医院</t>
  </si>
  <si>
    <t xml:space="preserve">从事心内科工作，在心内科领域有较强的专业技术能力</t>
  </si>
  <si>
    <t xml:space="preserve">谢象</t>
  </si>
  <si>
    <t xml:space="preserve">15908544855
0854-5632160</t>
  </si>
  <si>
    <t xml:space="preserve">1054319645@qq.com</t>
  </si>
  <si>
    <t xml:space="preserve">从事中医工作，在中医领域有较强的专业技术能力</t>
  </si>
  <si>
    <t xml:space="preserve">从事妇科工作，在妇科领域有较强的专业技术能力</t>
  </si>
  <si>
    <t xml:space="preserve">黔南州龙里县中医医院</t>
  </si>
  <si>
    <t xml:space="preserve">能开展普外科常规三、四级手术</t>
  </si>
  <si>
    <r>
      <rPr>
        <sz val="10"/>
        <rFont val="宋体"/>
        <family val="0"/>
        <charset val="134"/>
      </rPr>
      <t xml:space="preserve">1.</t>
    </r>
    <r>
      <rPr>
        <sz val="10"/>
        <rFont val="Noto Sans"/>
        <family val="2"/>
      </rPr>
      <t xml:space="preserve">年薪</t>
    </r>
    <r>
      <rPr>
        <sz val="10"/>
        <rFont val="宋体"/>
        <family val="0"/>
        <charset val="134"/>
      </rPr>
      <t xml:space="preserve">10-12</t>
    </r>
    <r>
      <rPr>
        <sz val="10"/>
        <rFont val="Noto Sans"/>
        <family val="2"/>
      </rPr>
      <t xml:space="preserve">万；
</t>
    </r>
    <r>
      <rPr>
        <sz val="10"/>
        <rFont val="宋体"/>
        <family val="0"/>
        <charset val="134"/>
      </rPr>
      <t xml:space="preserve">2.</t>
    </r>
    <r>
      <rPr>
        <sz val="10"/>
        <rFont val="Noto Sans"/>
        <family val="2"/>
      </rPr>
      <t xml:space="preserve">参照普通职工进行餐补。</t>
    </r>
  </si>
  <si>
    <t xml:space="preserve">韩秀</t>
  </si>
  <si>
    <t xml:space="preserve">0854-5635878</t>
  </si>
  <si>
    <t xml:space="preserve">LLXZYY120@126.com</t>
  </si>
  <si>
    <t xml:space="preserve">能够开展儿科疑难疾病诊治</t>
  </si>
  <si>
    <t xml:space="preserve">黔南州龙里县妇幼保健院</t>
  </si>
  <si>
    <t xml:space="preserve">负责孕产妇、妇女诊疗及治疗工作</t>
  </si>
  <si>
    <r>
      <rPr>
        <sz val="10"/>
        <color rgb="FF000000"/>
        <rFont val="Noto Sans"/>
        <family val="2"/>
      </rPr>
      <t xml:space="preserve">年薪</t>
    </r>
    <r>
      <rPr>
        <sz val="10"/>
        <color rgb="FF000000"/>
        <rFont val="宋体"/>
        <family val="0"/>
        <charset val="134"/>
      </rPr>
      <t xml:space="preserve">7-8</t>
    </r>
    <r>
      <rPr>
        <sz val="10"/>
        <color rgb="FF000000"/>
        <rFont val="Noto Sans"/>
        <family val="2"/>
      </rPr>
      <t xml:space="preserve">万；</t>
    </r>
  </si>
  <si>
    <t xml:space="preserve">刘单</t>
  </si>
  <si>
    <t xml:space="preserve">0854-5637893</t>
  </si>
  <si>
    <t xml:space="preserve">463818022@qq.com</t>
  </si>
  <si>
    <t xml:space="preserve">负责儿童康复诊疗及治疗工作</t>
  </si>
  <si>
    <t xml:space="preserve">儿童保健科</t>
  </si>
  <si>
    <t xml:space="preserve">黔南州惠水县人民医院</t>
  </si>
  <si>
    <t xml:space="preserve">中西医临床</t>
  </si>
  <si>
    <r>
      <rPr>
        <sz val="10"/>
        <color rgb="FF000000"/>
        <rFont val="宋体"/>
        <family val="0"/>
        <charset val="134"/>
      </rPr>
      <t xml:space="preserve">1.</t>
    </r>
    <r>
      <rPr>
        <sz val="10"/>
        <color rgb="FF000000"/>
        <rFont val="Noto Sans"/>
        <family val="2"/>
      </rPr>
      <t xml:space="preserve">已退休，具有拟聘岗位专业技术能力和特殊专长，身体状态良好，能保证工作时间，履行岗位职责；
</t>
    </r>
    <r>
      <rPr>
        <sz val="10"/>
        <color rgb="FF000000"/>
        <rFont val="宋体"/>
        <family val="0"/>
        <charset val="134"/>
      </rPr>
      <t xml:space="preserve">2.</t>
    </r>
    <r>
      <rPr>
        <sz val="10"/>
        <color rgb="FF000000"/>
        <rFont val="Noto Sans"/>
        <family val="2"/>
      </rPr>
      <t xml:space="preserve">主任医师职称，年龄在</t>
    </r>
    <r>
      <rPr>
        <sz val="10"/>
        <color rgb="FF000000"/>
        <rFont val="宋体"/>
        <family val="0"/>
        <charset val="134"/>
      </rPr>
      <t xml:space="preserve">65</t>
    </r>
    <r>
      <rPr>
        <sz val="10"/>
        <color rgb="FF000000"/>
        <rFont val="Noto Sans"/>
        <family val="2"/>
      </rPr>
      <t xml:space="preserve">（含）周岁以下；
</t>
    </r>
    <r>
      <rPr>
        <sz val="10"/>
        <color rgb="FF000000"/>
        <rFont val="宋体"/>
        <family val="0"/>
        <charset val="134"/>
      </rPr>
      <t xml:space="preserve">3.</t>
    </r>
    <r>
      <rPr>
        <sz val="10"/>
        <color rgb="FF000000"/>
        <rFont val="Noto Sans"/>
        <family val="2"/>
      </rPr>
      <t xml:space="preserve">政治可靠，医德医风高尚、爱岗敬业，业务精良；
</t>
    </r>
    <r>
      <rPr>
        <sz val="10"/>
        <color rgb="FF000000"/>
        <rFont val="宋体"/>
        <family val="0"/>
        <charset val="134"/>
      </rPr>
      <t xml:space="preserve">4.</t>
    </r>
    <r>
      <rPr>
        <sz val="10"/>
        <color rgb="FF000000"/>
        <rFont val="Noto Sans"/>
        <family val="2"/>
      </rPr>
      <t xml:space="preserve">有授课、带教能力。在退休前原岗位任职期间，无重大差错记录，未发生重大责任行医疗纠纷或医疗事故；
</t>
    </r>
    <r>
      <rPr>
        <sz val="10"/>
        <color rgb="FF000000"/>
        <rFont val="宋体"/>
        <family val="0"/>
        <charset val="134"/>
      </rPr>
      <t xml:space="preserve">5.</t>
    </r>
    <r>
      <rPr>
        <sz val="10"/>
        <color rgb="FF000000"/>
        <rFont val="Noto Sans"/>
        <family val="2"/>
      </rPr>
      <t xml:space="preserve">在院外无个人收入的兼职服务工作</t>
    </r>
  </si>
  <si>
    <t xml:space="preserve">本科以上</t>
  </si>
  <si>
    <r>
      <rPr>
        <sz val="10"/>
        <color rgb="FF000000"/>
        <rFont val="Noto Sans"/>
        <family val="2"/>
      </rPr>
      <t xml:space="preserve">每年基础工资</t>
    </r>
    <r>
      <rPr>
        <sz val="10"/>
        <color rgb="FF000000"/>
        <rFont val="宋体"/>
        <family val="0"/>
        <charset val="134"/>
      </rPr>
      <t xml:space="preserve">7.2</t>
    </r>
    <r>
      <rPr>
        <sz val="10"/>
        <color rgb="FF000000"/>
        <rFont val="Noto Sans"/>
        <family val="2"/>
      </rPr>
      <t xml:space="preserve">万元，每月根据实际工作情况发放绩效；解决交通</t>
    </r>
  </si>
  <si>
    <t xml:space="preserve">吴兴</t>
  </si>
  <si>
    <t xml:space="preserve">0854-4906720</t>
  </si>
  <si>
    <t xml:space="preserve">1046415071@qq.com</t>
  </si>
  <si>
    <t xml:space="preserve">黔南州惠水县</t>
  </si>
  <si>
    <t xml:space="preserve">病理</t>
  </si>
  <si>
    <r>
      <rPr>
        <sz val="10"/>
        <color rgb="FF000000"/>
        <rFont val="宋体"/>
        <family val="0"/>
        <charset val="134"/>
      </rPr>
      <t xml:space="preserve">1.</t>
    </r>
    <r>
      <rPr>
        <sz val="10"/>
        <color rgb="FF000000"/>
        <rFont val="Noto Sans"/>
        <family val="2"/>
      </rPr>
      <t xml:space="preserve">已退休，具有拟聘岗位专业技术能力和特殊专长，身体状态良好，能保证工作时间，履行岗位职责；
</t>
    </r>
    <r>
      <rPr>
        <sz val="10"/>
        <color rgb="FF000000"/>
        <rFont val="宋体"/>
        <family val="0"/>
        <charset val="134"/>
      </rPr>
      <t xml:space="preserve">2.</t>
    </r>
    <r>
      <rPr>
        <sz val="10"/>
        <color rgb="FF000000"/>
        <rFont val="Noto Sans"/>
        <family val="2"/>
      </rPr>
      <t xml:space="preserve">临床医学（病理方向）副主任医师及以上职称，年龄在</t>
    </r>
    <r>
      <rPr>
        <sz val="10"/>
        <color rgb="FF000000"/>
        <rFont val="宋体"/>
        <family val="0"/>
        <charset val="134"/>
      </rPr>
      <t xml:space="preserve">65</t>
    </r>
    <r>
      <rPr>
        <sz val="10"/>
        <color rgb="FF000000"/>
        <rFont val="Noto Sans"/>
        <family val="2"/>
      </rPr>
      <t xml:space="preserve">（含）周岁以下；
</t>
    </r>
    <r>
      <rPr>
        <sz val="10"/>
        <color rgb="FF000000"/>
        <rFont val="宋体"/>
        <family val="0"/>
        <charset val="134"/>
      </rPr>
      <t xml:space="preserve">3.</t>
    </r>
    <r>
      <rPr>
        <sz val="10"/>
        <color rgb="FF000000"/>
        <rFont val="Noto Sans"/>
        <family val="2"/>
      </rPr>
      <t xml:space="preserve">政治可靠，医德医风高尚、爱岗敬业，业务精良；
</t>
    </r>
    <r>
      <rPr>
        <sz val="10"/>
        <color rgb="FF000000"/>
        <rFont val="宋体"/>
        <family val="0"/>
        <charset val="134"/>
      </rPr>
      <t xml:space="preserve">4.</t>
    </r>
    <r>
      <rPr>
        <sz val="10"/>
        <color rgb="FF000000"/>
        <rFont val="Noto Sans"/>
        <family val="2"/>
      </rPr>
      <t xml:space="preserve">有授课、带教能力。在退休前原岗位任职期间，无重大差错记录，未发生重大责任行医疗纠纷或医疗事故；
</t>
    </r>
    <r>
      <rPr>
        <sz val="10"/>
        <color rgb="FF000000"/>
        <rFont val="宋体"/>
        <family val="0"/>
        <charset val="134"/>
      </rPr>
      <t xml:space="preserve">5.</t>
    </r>
    <r>
      <rPr>
        <sz val="10"/>
        <color rgb="FF000000"/>
        <rFont val="Noto Sans"/>
        <family val="2"/>
      </rPr>
      <t xml:space="preserve">在院外无个人收入的兼职服务工作</t>
    </r>
  </si>
  <si>
    <r>
      <rPr>
        <sz val="10"/>
        <color rgb="FF000000"/>
        <rFont val="Noto Sans"/>
        <family val="2"/>
      </rPr>
      <t xml:space="preserve">每年基础工资</t>
    </r>
    <r>
      <rPr>
        <sz val="10"/>
        <color rgb="FF000000"/>
        <rFont val="宋体"/>
        <family val="0"/>
        <charset val="134"/>
      </rPr>
      <t xml:space="preserve">6</t>
    </r>
    <r>
      <rPr>
        <sz val="10"/>
        <color rgb="FF000000"/>
        <rFont val="Noto Sans"/>
        <family val="2"/>
      </rPr>
      <t xml:space="preserve">万元，每月根据实际工作情况发放绩效；解决交通</t>
    </r>
  </si>
  <si>
    <t xml:space="preserve">黔南州三都自治县人民医院</t>
  </si>
  <si>
    <t xml:space="preserve">儿科医生</t>
  </si>
  <si>
    <t xml:space="preserve">从事儿科诊疗工作</t>
  </si>
  <si>
    <t xml:space="preserve">李清春</t>
  </si>
  <si>
    <t xml:space="preserve">0854-3027701</t>
  </si>
  <si>
    <t xml:space="preserve">1528099573@qq.com</t>
  </si>
  <si>
    <t xml:space="preserve">黔南州三都县</t>
  </si>
  <si>
    <t xml:space="preserve">妇产科医生</t>
  </si>
  <si>
    <t xml:space="preserve">从事妇产科诊疗工作</t>
  </si>
  <si>
    <t xml:space="preserve">感染科医生</t>
  </si>
  <si>
    <t xml:space="preserve">从事感染科诊疗工作</t>
  </si>
  <si>
    <t xml:space="preserve">急诊科医生</t>
  </si>
  <si>
    <t xml:space="preserve">从事急诊诊疗工作</t>
  </si>
  <si>
    <t xml:space="preserve">从事内科诊疗工作</t>
  </si>
  <si>
    <t xml:space="preserve">神经外科 医生</t>
  </si>
  <si>
    <t xml:space="preserve">从事神经外科诊疗工作</t>
  </si>
  <si>
    <t xml:space="preserve">0854-3922090</t>
  </si>
  <si>
    <t xml:space="preserve">泌尿外科 医生</t>
  </si>
  <si>
    <t xml:space="preserve">从事泌尿外科诊疗工作</t>
  </si>
  <si>
    <t xml:space="preserve">黔南州三都自治县中医医院</t>
  </si>
  <si>
    <t xml:space="preserve">名中医</t>
  </si>
  <si>
    <r>
      <rPr>
        <sz val="10"/>
        <rFont val="宋体"/>
        <family val="0"/>
        <charset val="134"/>
      </rPr>
      <t xml:space="preserve">1.</t>
    </r>
    <r>
      <rPr>
        <sz val="10"/>
        <rFont val="Noto Sans"/>
        <family val="2"/>
      </rPr>
      <t xml:space="preserve">定期开展专家门诊
</t>
    </r>
    <r>
      <rPr>
        <sz val="10"/>
        <rFont val="宋体"/>
        <family val="0"/>
        <charset val="134"/>
      </rPr>
      <t xml:space="preserve">2.</t>
    </r>
    <r>
      <rPr>
        <sz val="10"/>
        <rFont val="Noto Sans"/>
        <family val="2"/>
      </rPr>
      <t xml:space="preserve">开展中医知识讲座
</t>
    </r>
    <r>
      <rPr>
        <sz val="10"/>
        <rFont val="宋体"/>
        <family val="0"/>
        <charset val="134"/>
      </rPr>
      <t xml:space="preserve">3.</t>
    </r>
    <r>
      <rPr>
        <sz val="10"/>
        <rFont val="Noto Sans"/>
        <family val="2"/>
      </rPr>
      <t xml:space="preserve">具备扎实的中医基础理论
</t>
    </r>
    <r>
      <rPr>
        <sz val="10"/>
        <rFont val="宋体"/>
        <family val="0"/>
        <charset val="134"/>
      </rPr>
      <t xml:space="preserve">4.</t>
    </r>
    <r>
      <rPr>
        <sz val="10"/>
        <rFont val="Noto Sans"/>
        <family val="2"/>
      </rPr>
      <t xml:space="preserve">获得县级及以上名中医称号</t>
    </r>
  </si>
  <si>
    <r>
      <rPr>
        <sz val="10"/>
        <rFont val="宋体"/>
        <family val="0"/>
        <charset val="134"/>
      </rPr>
      <t xml:space="preserve">1.</t>
    </r>
    <r>
      <rPr>
        <sz val="10"/>
        <rFont val="Noto Sans"/>
        <family val="2"/>
      </rPr>
      <t xml:space="preserve">年薪</t>
    </r>
    <r>
      <rPr>
        <sz val="10"/>
        <rFont val="宋体"/>
        <family val="0"/>
        <charset val="134"/>
      </rPr>
      <t xml:space="preserve">15-18</t>
    </r>
    <r>
      <rPr>
        <sz val="10"/>
        <rFont val="Noto Sans"/>
        <family val="2"/>
      </rPr>
      <t xml:space="preserve">万；
</t>
    </r>
    <r>
      <rPr>
        <sz val="10"/>
        <rFont val="宋体"/>
        <family val="0"/>
        <charset val="134"/>
      </rPr>
      <t xml:space="preserve">2.</t>
    </r>
    <r>
      <rPr>
        <sz val="10"/>
        <rFont val="Noto Sans"/>
        <family val="2"/>
      </rPr>
      <t xml:space="preserve">解决住宿</t>
    </r>
  </si>
  <si>
    <t xml:space="preserve">石国柄</t>
  </si>
  <si>
    <t xml:space="preserve">1054757578@qq.com</t>
  </si>
  <si>
    <t xml:space="preserve">从事肛肠科诊疗工作</t>
  </si>
  <si>
    <t xml:space="preserve">中医学、中西医结合、临床医学</t>
  </si>
  <si>
    <t xml:space="preserve">黔南州妇幼保健院</t>
  </si>
  <si>
    <t xml:space="preserve">从事儿童保健相关工作</t>
  </si>
  <si>
    <t xml:space="preserve">临床医学相关专业</t>
  </si>
  <si>
    <r>
      <rPr>
        <sz val="10"/>
        <color rgb="FF000000"/>
        <rFont val="Noto Sans"/>
        <family val="2"/>
      </rPr>
      <t xml:space="preserve">年薪</t>
    </r>
    <r>
      <rPr>
        <sz val="10"/>
        <color rgb="FF000000"/>
        <rFont val="宋体"/>
        <family val="0"/>
        <charset val="134"/>
      </rPr>
      <t xml:space="preserve">7-8</t>
    </r>
    <r>
      <rPr>
        <sz val="10"/>
        <color rgb="FF000000"/>
        <rFont val="Noto Sans"/>
        <family val="2"/>
      </rPr>
      <t xml:space="preserve">万</t>
    </r>
  </si>
  <si>
    <t xml:space="preserve">周家杰</t>
  </si>
  <si>
    <t xml:space="preserve">0854-8222411</t>
  </si>
  <si>
    <t xml:space="preserve">qnzfybjy@126.com</t>
  </si>
  <si>
    <t xml:space="preserve">护理部护师</t>
  </si>
  <si>
    <t xml:space="preserve">从事医院护理相关工作</t>
  </si>
  <si>
    <t xml:space="preserve">护理相关专业</t>
  </si>
  <si>
    <t xml:space="preserve">副主任护师及以上</t>
  </si>
  <si>
    <r>
      <rPr>
        <sz val="10"/>
        <color rgb="FF000000"/>
        <rFont val="Noto Sans"/>
        <family val="2"/>
      </rPr>
      <t xml:space="preserve">年薪</t>
    </r>
    <r>
      <rPr>
        <sz val="10"/>
        <color rgb="FF000000"/>
        <rFont val="宋体"/>
        <family val="0"/>
        <charset val="134"/>
      </rPr>
      <t xml:space="preserve">6-7</t>
    </r>
    <r>
      <rPr>
        <sz val="10"/>
        <color rgb="FF000000"/>
        <rFont val="Noto Sans"/>
        <family val="2"/>
      </rPr>
      <t xml:space="preserve">万</t>
    </r>
  </si>
  <si>
    <t xml:space="preserve">辖区保健科</t>
  </si>
  <si>
    <t xml:space="preserve">从事孕产、妇产保健相关工作</t>
  </si>
  <si>
    <t xml:space="preserve">黔西南州人民医院</t>
  </si>
  <si>
    <t xml:space="preserve">康复医学科专家</t>
  </si>
  <si>
    <t xml:space="preserve">能胜任相关专业临床工作</t>
  </si>
  <si>
    <t xml:space="preserve">康复医学科</t>
  </si>
  <si>
    <t xml:space="preserve">博士研究生、教授</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刘玮</t>
  </si>
  <si>
    <t xml:space="preserve">0859-3299007</t>
  </si>
  <si>
    <t xml:space="preserve">zyy9007@163.com</t>
  </si>
  <si>
    <r>
      <rPr>
        <sz val="10"/>
        <color rgb="FF0000FF"/>
        <rFont val="Noto Sans"/>
        <family val="2"/>
      </rPr>
      <t xml:space="preserve">黔西南州</t>
    </r>
    <r>
      <rPr>
        <sz val="10"/>
        <color rgb="FF000000"/>
        <rFont val="Noto Sans"/>
        <family val="2"/>
      </rPr>
      <t xml:space="preserve">兴义市</t>
    </r>
  </si>
  <si>
    <t xml:space="preserve">胸外科专家</t>
  </si>
  <si>
    <t xml:space="preserve">甲状腺外科专家</t>
  </si>
  <si>
    <t xml:space="preserve">甲状腺外科</t>
  </si>
  <si>
    <t xml:space="preserve">乳腺外科专家</t>
  </si>
  <si>
    <t xml:space="preserve">乳腺外科</t>
  </si>
  <si>
    <t xml:space="preserve">肿瘤科专家</t>
  </si>
  <si>
    <t xml:space="preserve">黔西南州中医院</t>
  </si>
  <si>
    <t xml:space="preserve">参与日常门诊、病房查房、疑难病例讨论、手术指导、教学培训、指导学科建设等工作。
学术造诣深厚，在本专业领域具有较高声誉。</t>
  </si>
  <si>
    <r>
      <rPr>
        <sz val="10"/>
        <color rgb="FFFF0000"/>
        <rFont val="宋体"/>
        <family val="0"/>
        <charset val="134"/>
      </rPr>
      <t xml:space="preserve">1.</t>
    </r>
    <r>
      <rPr>
        <sz val="10"/>
        <color rgb="FFFF0000"/>
        <rFont val="Noto Sans"/>
        <family val="2"/>
      </rPr>
      <t xml:space="preserve">月薪：</t>
    </r>
    <r>
      <rPr>
        <sz val="10"/>
        <color rgb="FFFF0000"/>
        <rFont val="宋体"/>
        <family val="0"/>
        <charset val="134"/>
      </rPr>
      <t xml:space="preserve">1</t>
    </r>
    <r>
      <rPr>
        <sz val="10"/>
        <color rgb="FFFF0000"/>
        <rFont val="Noto Sans"/>
        <family val="2"/>
      </rPr>
      <t xml:space="preserve">万</t>
    </r>
    <r>
      <rPr>
        <sz val="10"/>
        <color rgb="FFFF0000"/>
        <rFont val="宋体"/>
        <family val="0"/>
        <charset val="134"/>
      </rPr>
      <t xml:space="preserve">-3</t>
    </r>
    <r>
      <rPr>
        <sz val="10"/>
        <color rgb="FFFF0000"/>
        <rFont val="Noto Sans"/>
        <family val="2"/>
      </rPr>
      <t xml:space="preserve">万元；
</t>
    </r>
    <r>
      <rPr>
        <sz val="10"/>
        <color rgb="FFFF0000"/>
        <rFont val="宋体"/>
        <family val="0"/>
        <charset val="134"/>
      </rPr>
      <t xml:space="preserve">2.</t>
    </r>
    <r>
      <rPr>
        <sz val="10"/>
        <color rgb="FFFF0000"/>
        <rFont val="Noto Sans"/>
        <family val="2"/>
      </rPr>
      <t xml:space="preserve">解决工作餐。</t>
    </r>
  </si>
  <si>
    <t xml:space="preserve">徐必琴</t>
  </si>
  <si>
    <t xml:space="preserve">554293808@qq.com</t>
  </si>
  <si>
    <t xml:space="preserve">黔西南州兴义市</t>
  </si>
  <si>
    <t xml:space="preserve">黔西南州妇幼保健院</t>
  </si>
  <si>
    <r>
      <rPr>
        <sz val="10"/>
        <rFont val="宋体"/>
        <family val="0"/>
        <charset val="134"/>
      </rPr>
      <t xml:space="preserve">1.</t>
    </r>
    <r>
      <rPr>
        <sz val="10"/>
        <rFont val="Noto Sans"/>
        <family val="2"/>
      </rPr>
      <t xml:space="preserve">具有较强的业务能力，能指导科室开展急难重症救治，培养科室医疗团队，充分发挥传帮带作用。
</t>
    </r>
    <r>
      <rPr>
        <sz val="10"/>
        <rFont val="宋体"/>
        <family val="0"/>
        <charset val="134"/>
      </rPr>
      <t xml:space="preserve">2.</t>
    </r>
    <r>
      <rPr>
        <sz val="10"/>
        <rFont val="Noto Sans"/>
        <family val="2"/>
      </rPr>
      <t xml:space="preserve">身体健康，具备三年及以上三甲医院工作经历。</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元起；
</t>
    </r>
    <r>
      <rPr>
        <sz val="10"/>
        <color rgb="FF000000"/>
        <rFont val="宋体"/>
        <family val="0"/>
        <charset val="134"/>
      </rPr>
      <t xml:space="preserve">2.</t>
    </r>
    <r>
      <rPr>
        <sz val="10"/>
        <color rgb="FF000000"/>
        <rFont val="Noto Sans"/>
        <family val="2"/>
      </rPr>
      <t xml:space="preserve">根据实际情况提供住宿。</t>
    </r>
  </si>
  <si>
    <t xml:space="preserve">庄黎永</t>
  </si>
  <si>
    <t xml:space="preserve">0859-2211205</t>
  </si>
  <si>
    <t xml:space="preserve">qxnfby@163.com</t>
  </si>
  <si>
    <r>
      <rPr>
        <sz val="10"/>
        <rFont val="宋体"/>
        <family val="0"/>
        <charset val="134"/>
      </rPr>
      <t xml:space="preserve">1.</t>
    </r>
    <r>
      <rPr>
        <sz val="10"/>
        <rFont val="Noto Sans"/>
        <family val="2"/>
      </rPr>
      <t xml:space="preserve">具有较强的业务能力，能指导科室开展急难重症救治，培养科室团队，充分发挥传帮带作用。
</t>
    </r>
    <r>
      <rPr>
        <sz val="10"/>
        <rFont val="宋体"/>
        <family val="0"/>
        <charset val="134"/>
      </rPr>
      <t xml:space="preserve">2.</t>
    </r>
    <r>
      <rPr>
        <sz val="10"/>
        <rFont val="Noto Sans"/>
        <family val="2"/>
      </rPr>
      <t xml:space="preserve">身体健康，具备五年及以上三甲医院工作经历。</t>
    </r>
  </si>
  <si>
    <r>
      <rPr>
        <sz val="10"/>
        <rFont val="宋体"/>
        <family val="0"/>
        <charset val="134"/>
      </rPr>
      <t xml:space="preserve">1.</t>
    </r>
    <r>
      <rPr>
        <sz val="10"/>
        <rFont val="Noto Sans"/>
        <family val="2"/>
      </rPr>
      <t xml:space="preserve">具有较强的业务能力（妇科肿瘤方向），能指导科室开展急难重症救治，培养科室团队，充分发挥传帮带作用。
</t>
    </r>
    <r>
      <rPr>
        <sz val="10"/>
        <rFont val="宋体"/>
        <family val="0"/>
        <charset val="134"/>
      </rPr>
      <t xml:space="preserve">2.</t>
    </r>
    <r>
      <rPr>
        <sz val="10"/>
        <rFont val="Noto Sans"/>
        <family val="2"/>
      </rPr>
      <t xml:space="preserve">身体健康，具备三年及以上三甲医院工作经历。
</t>
    </r>
  </si>
  <si>
    <r>
      <rPr>
        <sz val="10"/>
        <rFont val="宋体"/>
        <family val="0"/>
        <charset val="134"/>
      </rPr>
      <t xml:space="preserve">1.</t>
    </r>
    <r>
      <rPr>
        <sz val="10"/>
        <rFont val="Noto Sans"/>
        <family val="2"/>
      </rPr>
      <t xml:space="preserve">要求消化内镜方向专家，具有较强的消化内镜操作技术，能完成消化内镜检查及镜下治疗，培养科室团队，充分发挥传帮带作用。
</t>
    </r>
    <r>
      <rPr>
        <sz val="10"/>
        <rFont val="宋体"/>
        <family val="0"/>
        <charset val="134"/>
      </rPr>
      <t xml:space="preserve">2.</t>
    </r>
    <r>
      <rPr>
        <sz val="10"/>
        <rFont val="Noto Sans"/>
        <family val="2"/>
      </rPr>
      <t xml:space="preserve">身体健康，具备三年及以上三甲医院工作经历。</t>
    </r>
  </si>
  <si>
    <t xml:space="preserve">其他临床医师</t>
  </si>
  <si>
    <r>
      <rPr>
        <sz val="10"/>
        <rFont val="宋体"/>
        <family val="0"/>
        <charset val="134"/>
      </rPr>
      <t xml:space="preserve">1.</t>
    </r>
    <r>
      <rPr>
        <sz val="10"/>
        <rFont val="Noto Sans"/>
        <family val="2"/>
      </rPr>
      <t xml:space="preserve">具有较强的业务能力，能指导科室开展急难重症救治，培养科室团队，充分发挥传帮带作用。
</t>
    </r>
    <r>
      <rPr>
        <sz val="10"/>
        <rFont val="宋体"/>
        <family val="0"/>
        <charset val="134"/>
      </rPr>
      <t xml:space="preserve">2.</t>
    </r>
    <r>
      <rPr>
        <sz val="10"/>
        <rFont val="Noto Sans"/>
        <family val="2"/>
      </rPr>
      <t xml:space="preserve">身体健康，具备三年及以上三甲医院工作经历。</t>
    </r>
  </si>
  <si>
    <t xml:space="preserve">贵州省兴义市人民医院</t>
  </si>
  <si>
    <r>
      <rPr>
        <sz val="10"/>
        <rFont val="宋体"/>
        <family val="0"/>
        <charset val="134"/>
      </rPr>
      <t xml:space="preserve">1.</t>
    </r>
    <r>
      <rPr>
        <sz val="10"/>
        <rFont val="Noto Sans"/>
        <family val="2"/>
      </rPr>
      <t xml:space="preserve">长期在临床一线工作，专业技术水平高，熟悉相关领域的前沿动态。</t>
    </r>
    <r>
      <rPr>
        <sz val="10"/>
        <rFont val="宋体"/>
        <family val="0"/>
        <charset val="134"/>
      </rPr>
      <t xml:space="preserve">2.</t>
    </r>
    <r>
      <rPr>
        <sz val="10"/>
        <rFont val="Noto Sans"/>
        <family val="2"/>
      </rPr>
      <t xml:space="preserve">科研能力强，能给科室提供专业性的指导意见，推进科室发展。</t>
    </r>
    <r>
      <rPr>
        <sz val="10"/>
        <rFont val="宋体"/>
        <family val="0"/>
        <charset val="134"/>
      </rPr>
      <t xml:space="preserve">3.</t>
    </r>
    <r>
      <rPr>
        <sz val="10"/>
        <rFont val="Noto Sans"/>
        <family val="2"/>
      </rPr>
      <t xml:space="preserve">具有优良的作风学风，遵守科技伦理</t>
    </r>
  </si>
  <si>
    <t xml:space="preserve">研究生硕士及以上</t>
  </si>
  <si>
    <r>
      <rPr>
        <sz val="10"/>
        <rFont val="宋体"/>
        <family val="0"/>
        <charset val="134"/>
      </rPr>
      <t xml:space="preserve">1.</t>
    </r>
    <r>
      <rPr>
        <sz val="10"/>
        <rFont val="Noto Sans"/>
        <family val="2"/>
      </rPr>
      <t xml:space="preserve">单次服务费为</t>
    </r>
    <r>
      <rPr>
        <sz val="10"/>
        <rFont val="宋体"/>
        <family val="0"/>
        <charset val="134"/>
      </rPr>
      <t xml:space="preserve">10000-20000</t>
    </r>
    <r>
      <rPr>
        <sz val="10"/>
        <rFont val="Noto Sans"/>
        <family val="2"/>
      </rPr>
      <t xml:space="preserve">元。
</t>
    </r>
    <r>
      <rPr>
        <sz val="10"/>
        <rFont val="宋体"/>
        <family val="0"/>
        <charset val="134"/>
      </rPr>
      <t xml:space="preserve">2.</t>
    </r>
    <r>
      <rPr>
        <sz val="10"/>
        <rFont val="Noto Sans"/>
        <family val="2"/>
      </rPr>
      <t xml:space="preserve">报销往返交通费用，解决住宿</t>
    </r>
  </si>
  <si>
    <t xml:space="preserve">朱华东</t>
  </si>
  <si>
    <t xml:space="preserve">0589-3297006</t>
  </si>
  <si>
    <t xml:space="preserve">1520385086@qq.con</t>
  </si>
  <si>
    <t xml:space="preserve">具备国家三级甲等公立医院工作一年及以上</t>
  </si>
  <si>
    <t xml:space="preserve">贵州省兴仁市人民医院</t>
  </si>
  <si>
    <t xml:space="preserve">口腔科医生</t>
  </si>
  <si>
    <t xml:space="preserve">能熟练行口腔颌面部外科骨折、肿瘤等相关手术</t>
  </si>
  <si>
    <t xml:space="preserve">口腔医学专业</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解决住宿、餐饮</t>
    </r>
  </si>
  <si>
    <t xml:space="preserve">王玲</t>
  </si>
  <si>
    <t xml:space="preserve">13595960096</t>
  </si>
  <si>
    <t xml:space="preserve">376006207@qq.com</t>
  </si>
  <si>
    <t xml:space="preserve">黔西南州兴仁市</t>
  </si>
  <si>
    <t xml:space="preserve">能熟练行青光眼白内障手术</t>
  </si>
  <si>
    <t xml:space="preserve">常见眼底疾病的诊治</t>
  </si>
  <si>
    <t xml:space="preserve">脊柱外科医生</t>
  </si>
  <si>
    <t xml:space="preserve">脊柱外科手术医师</t>
  </si>
  <si>
    <t xml:space="preserve">骨外科</t>
  </si>
  <si>
    <t xml:space="preserve">能开展胸外科手术</t>
  </si>
  <si>
    <t xml:space="preserve">核医学科医师</t>
  </si>
  <si>
    <t xml:space="preserve">能开展核医学科相关工作</t>
  </si>
  <si>
    <t xml:space="preserve">贵州省兴仁市妇幼保健院</t>
  </si>
  <si>
    <t xml:space="preserve">擅长女性生殖健康疾病防治、宫颈疾病规范诊治、妇科内分泌疾病、子宫肌瘤、卵巢肌瘤、子宫脱垂等妇科常见疾病的诊断和治疗，熟练掌握妇科微创手术及盆底功能重建各项手术。</t>
  </si>
  <si>
    <t xml:space="preserve">白颖</t>
  </si>
  <si>
    <t xml:space="preserve">0851-6215220</t>
  </si>
  <si>
    <t xml:space="preserve">xrbjz@163.com</t>
  </si>
  <si>
    <t xml:space="preserve">贵州省安龙县人民医院</t>
  </si>
  <si>
    <r>
      <rPr>
        <sz val="10"/>
        <color rgb="FF000000"/>
        <rFont val="宋体"/>
        <family val="0"/>
        <charset val="134"/>
      </rPr>
      <t xml:space="preserve">1</t>
    </r>
    <r>
      <rPr>
        <sz val="10"/>
        <color rgb="FF000000"/>
        <rFont val="Noto Sans"/>
        <family val="2"/>
      </rPr>
      <t xml:space="preserve">、临床医学妇科岗位主要负责参与妇科临床工作，包括疾病诊断、治疗及妇女保健服务。具备扎实的妇科理论知识和丰富的妇科工作经验，熟练掌握妇科各种常见病及腹腔镜、宫腔镜手术，了解最新的医学研究成果，持有腹腔镜资格证。    </t>
    </r>
    <r>
      <rPr>
        <sz val="10"/>
        <color rgb="FF000000"/>
        <rFont val="宋体"/>
        <family val="0"/>
        <charset val="134"/>
      </rPr>
      <t xml:space="preserve">2</t>
    </r>
    <r>
      <rPr>
        <sz val="10"/>
        <color rgb="FF000000"/>
        <rFont val="Noto Sans"/>
        <family val="2"/>
      </rPr>
      <t xml:space="preserve">、需具备正常履行职责的身体条件，并通过医院的健康体检。</t>
    </r>
  </si>
  <si>
    <t xml:space="preserve">妇科专业</t>
  </si>
  <si>
    <r>
      <rPr>
        <sz val="10"/>
        <color rgb="FF000000"/>
        <rFont val="宋体"/>
        <family val="0"/>
        <charset val="134"/>
      </rPr>
      <t xml:space="preserve">1</t>
    </r>
    <r>
      <rPr>
        <sz val="10"/>
        <color rgb="FFFF0000"/>
        <rFont val="宋体"/>
        <family val="0"/>
        <charset val="134"/>
      </rPr>
      <t xml:space="preserve">.</t>
    </r>
    <r>
      <rPr>
        <sz val="10"/>
        <color rgb="FFFF0000"/>
        <rFont val="Noto Sans"/>
        <family val="2"/>
      </rPr>
      <t xml:space="preserve">年薪</t>
    </r>
    <r>
      <rPr>
        <sz val="10"/>
        <rFont val="宋体"/>
        <family val="0"/>
        <charset val="134"/>
      </rPr>
      <t xml:space="preserve">25-40</t>
    </r>
    <r>
      <rPr>
        <sz val="10"/>
        <rFont val="Noto Sans"/>
        <family val="2"/>
      </rPr>
      <t xml:space="preserve">万，</t>
    </r>
    <r>
      <rPr>
        <sz val="10"/>
        <color rgb="FF0000FF"/>
        <rFont val="Noto Sans"/>
        <family val="2"/>
      </rPr>
      <t xml:space="preserve">纳入科室绩效管理</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解决住宿。</t>
    </r>
  </si>
  <si>
    <t xml:space="preserve">宋明丽</t>
  </si>
  <si>
    <t xml:space="preserve">405393129@qq.com</t>
  </si>
  <si>
    <t xml:space="preserve">黔西南州安龙县</t>
  </si>
  <si>
    <r>
      <rPr>
        <sz val="10"/>
        <color rgb="FF000000"/>
        <rFont val="宋体"/>
        <family val="0"/>
        <charset val="134"/>
      </rPr>
      <t xml:space="preserve">1</t>
    </r>
    <r>
      <rPr>
        <sz val="10"/>
        <color rgb="FF000000"/>
        <rFont val="Noto Sans"/>
        <family val="2"/>
      </rPr>
      <t xml:space="preserve">、具有丰富的神经外科工作经历及临床业务能力，负责神经外科疾病的诊疗，独立完成高难度手术，指导下级医生，参与急诊急救，能开展癫痫疾病手术及颅脑肿瘤手术。</t>
    </r>
    <r>
      <rPr>
        <sz val="10"/>
        <color rgb="FF000000"/>
        <rFont val="宋体"/>
        <family val="0"/>
        <charset val="134"/>
      </rPr>
      <t xml:space="preserve">2</t>
    </r>
    <r>
      <rPr>
        <sz val="10"/>
        <color rgb="FF000000"/>
        <rFont val="Noto Sans"/>
        <family val="2"/>
      </rPr>
      <t xml:space="preserve">、需具备正常履行职责的身体条件，并通过医院的健康体检。</t>
    </r>
  </si>
  <si>
    <t xml:space="preserve">神经外科专业</t>
  </si>
  <si>
    <r>
      <rPr>
        <sz val="10"/>
        <color rgb="FF000000"/>
        <rFont val="宋体"/>
        <family val="0"/>
        <charset val="134"/>
      </rPr>
      <t xml:space="preserve">1</t>
    </r>
    <r>
      <rPr>
        <sz val="10"/>
        <color rgb="FF000000"/>
        <rFont val="Noto Sans"/>
        <family val="2"/>
      </rPr>
      <t xml:space="preserve">、具备扎实的医学基础理论知识和临床实践经验，熟悉骨外科相关疾病的病理生理机制、诊断标准、治疗原则，并熟练掌握椎间孔镜诊疗技术能力。</t>
    </r>
    <r>
      <rPr>
        <sz val="10"/>
        <color rgb="FF000000"/>
        <rFont val="宋体"/>
        <family val="0"/>
        <charset val="134"/>
      </rPr>
      <t xml:space="preserve">2</t>
    </r>
    <r>
      <rPr>
        <sz val="10"/>
        <color rgb="FF000000"/>
        <rFont val="Noto Sans"/>
        <family val="2"/>
      </rPr>
      <t xml:space="preserve">、需具备正常履行职责的身体条件，并通过医院的健康体检。</t>
    </r>
  </si>
  <si>
    <t xml:space="preserve">骨外专业</t>
  </si>
  <si>
    <r>
      <rPr>
        <sz val="10"/>
        <color rgb="FF000000"/>
        <rFont val="宋体"/>
        <family val="0"/>
        <charset val="134"/>
      </rPr>
      <t xml:space="preserve">1</t>
    </r>
    <r>
      <rPr>
        <sz val="10"/>
        <color rgb="FF000000"/>
        <rFont val="Noto Sans"/>
        <family val="2"/>
      </rPr>
      <t xml:space="preserve">、具备肿瘤科或相关科室的执业经历。进行肿瘤患者的初步诊断和评估。制定和执行肿瘤患者的治疗计划，包括化疗、放疗、手术等。熟练掌握肿瘤诊断技术（如影像学、病理学诊断）、化疗药物使用原则及不良反应处理、放疗适应症及并发症管理等。</t>
    </r>
    <r>
      <rPr>
        <sz val="10"/>
        <color rgb="FF000000"/>
        <rFont val="宋体"/>
        <family val="0"/>
        <charset val="134"/>
      </rPr>
      <t xml:space="preserve">2</t>
    </r>
    <r>
      <rPr>
        <sz val="10"/>
        <color rgb="FF000000"/>
        <rFont val="Noto Sans"/>
        <family val="2"/>
      </rPr>
      <t xml:space="preserve">、需具备正常履行职责的身体条件，并通过医院的健康体检。</t>
    </r>
  </si>
  <si>
    <t xml:space="preserve">肿瘤专业</t>
  </si>
  <si>
    <r>
      <rPr>
        <sz val="10"/>
        <color rgb="FF000000"/>
        <rFont val="宋体"/>
        <family val="0"/>
        <charset val="134"/>
      </rPr>
      <t xml:space="preserve">1</t>
    </r>
    <r>
      <rPr>
        <sz val="10"/>
        <color rgb="FF000000"/>
        <rFont val="Noto Sans"/>
        <family val="2"/>
      </rPr>
      <t xml:space="preserve">、需要具备医学影像或临床医学专业背景，熟悉放射技术规范和规章制度，能熟练操作相关仪器设备，并独立完成</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光等常规阅片。通过对影像资料的深度解读，提供疾病的初步诊断建议。</t>
    </r>
  </si>
  <si>
    <t xml:space="preserve">医学影像和放射治疗专业</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40</t>
    </r>
    <r>
      <rPr>
        <sz val="10"/>
        <color rgb="FF000000"/>
        <rFont val="Noto Sans"/>
        <family val="2"/>
      </rPr>
      <t xml:space="preserve">万，纳入所在科室绩效管理，纳入科室绩效管理。</t>
    </r>
    <r>
      <rPr>
        <sz val="10"/>
        <color rgb="FF000000"/>
        <rFont val="宋体"/>
        <family val="0"/>
        <charset val="134"/>
      </rPr>
      <t xml:space="preserve">2</t>
    </r>
    <r>
      <rPr>
        <sz val="10"/>
        <color rgb="FF000000"/>
        <rFont val="Noto Sans"/>
        <family val="2"/>
      </rPr>
      <t xml:space="preserve">、解决住宿。</t>
    </r>
  </si>
  <si>
    <t xml:space="preserve">贵州省安龙县中医院</t>
  </si>
  <si>
    <t xml:space="preserve">外科、妇科、中医科</t>
  </si>
  <si>
    <t xml:space="preserve">外科、妇科、中医科学科带头人</t>
  </si>
  <si>
    <t xml:space="preserve">临床、中医科</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20-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
</t>
    </r>
  </si>
  <si>
    <t xml:space="preserve">贵州省安龙爱德康医院</t>
  </si>
  <si>
    <t xml:space="preserve">内科主任</t>
  </si>
  <si>
    <t xml:space="preserve">临床工作经验丰富，具备良好的沟通能力，品行端正、责任心强、有团队协作精神，既往无不良执业记录</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0-15</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解决住宿、餐饮
</t>
    </r>
    <r>
      <rPr>
        <sz val="10"/>
        <color rgb="FF000000"/>
        <rFont val="宋体"/>
        <family val="0"/>
        <charset val="134"/>
      </rPr>
      <t xml:space="preserve">3</t>
    </r>
    <r>
      <rPr>
        <sz val="10"/>
        <color rgb="FF000000"/>
        <rFont val="Noto Sans"/>
        <family val="2"/>
      </rPr>
      <t xml:space="preserve">、使用期满签合同缴纳五险一金</t>
    </r>
  </si>
  <si>
    <t xml:space="preserve">卢生崃</t>
  </si>
  <si>
    <r>
      <rPr>
        <sz val="10"/>
        <color rgb="FF000000"/>
        <rFont val="宋体"/>
        <family val="0"/>
        <charset val="134"/>
      </rPr>
      <t xml:space="preserve">1</t>
    </r>
    <r>
      <rPr>
        <sz val="10"/>
        <color rgb="FF000000"/>
        <rFont val="Noto Sans"/>
        <family val="2"/>
      </rPr>
      <t xml:space="preserve">、负责神经内科常见病的诊断与治疗，具有较丰富的临床经验及业务能力，熟练掌握脑血管疾病诊疗技术，并持有介入资格证。</t>
    </r>
    <r>
      <rPr>
        <sz val="10"/>
        <color rgb="FF000000"/>
        <rFont val="宋体"/>
        <family val="0"/>
        <charset val="134"/>
      </rPr>
      <t xml:space="preserve">2</t>
    </r>
    <r>
      <rPr>
        <sz val="10"/>
        <color rgb="FF000000"/>
        <rFont val="Noto Sans"/>
        <family val="2"/>
      </rPr>
      <t xml:space="preserve">、需具备正常履行职责的身体条件，并通过医院的健康体检。</t>
    </r>
  </si>
  <si>
    <t xml:space="preserve">神经内科介入方向</t>
  </si>
  <si>
    <t xml:space="preserve">贞丰县人民医院</t>
  </si>
  <si>
    <t xml:space="preserve">农云</t>
  </si>
  <si>
    <t xml:space="preserve">0859-6616315</t>
  </si>
  <si>
    <t xml:space="preserve">xyyrsk2023@163.com </t>
  </si>
  <si>
    <r>
      <rPr>
        <sz val="10"/>
        <color rgb="FF0000FF"/>
        <rFont val="Noto Sans"/>
        <family val="2"/>
      </rPr>
      <t xml:space="preserve">黔西南州</t>
    </r>
    <r>
      <rPr>
        <sz val="10"/>
        <color rgb="FF000000"/>
        <rFont val="Noto Sans"/>
        <family val="2"/>
      </rPr>
      <t xml:space="preserve">贞丰县</t>
    </r>
  </si>
  <si>
    <t xml:space="preserve">皮肤科专业</t>
  </si>
  <si>
    <t xml:space="preserve">贞丰益康医院</t>
  </si>
  <si>
    <t xml:space="preserve">外科专业</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及以上
</t>
    </r>
    <r>
      <rPr>
        <sz val="10"/>
        <color rgb="FF000000"/>
        <rFont val="宋体"/>
        <family val="0"/>
        <charset val="134"/>
      </rPr>
      <t xml:space="preserve">2.</t>
    </r>
    <r>
      <rPr>
        <sz val="10"/>
        <color rgb="FF000000"/>
        <rFont val="Noto Sans"/>
        <family val="2"/>
      </rPr>
      <t xml:space="preserve">解决住宿</t>
    </r>
  </si>
  <si>
    <t xml:space="preserve">李鸿发</t>
  </si>
  <si>
    <t xml:space="preserve">18285997669</t>
  </si>
  <si>
    <t xml:space="preserve">1258729664@qq.com</t>
  </si>
  <si>
    <t xml:space="preserve">贵州省普安县人民医院</t>
  </si>
  <si>
    <t xml:space="preserve">呼吸与危重症医学科医师或学科带头人</t>
  </si>
  <si>
    <r>
      <rPr>
        <sz val="10"/>
        <color rgb="FF000000"/>
        <rFont val="Noto Sans"/>
        <family val="2"/>
      </rPr>
      <t xml:space="preserve">省级三级医院</t>
    </r>
    <r>
      <rPr>
        <sz val="10"/>
        <color rgb="FF000000"/>
        <rFont val="宋体"/>
        <family val="0"/>
        <charset val="134"/>
      </rPr>
      <t xml:space="preserve">20</t>
    </r>
    <r>
      <rPr>
        <sz val="10"/>
        <color rgb="FF000000"/>
        <rFont val="Noto Sans"/>
        <family val="2"/>
      </rPr>
      <t xml:space="preserve">年以上工作经历</t>
    </r>
    <r>
      <rPr>
        <sz val="10"/>
        <color rgb="FF000000"/>
        <rFont val="宋体"/>
        <family val="0"/>
        <charset val="134"/>
      </rPr>
      <t xml:space="preserve">;</t>
    </r>
    <r>
      <rPr>
        <sz val="10"/>
        <color rgb="FF000000"/>
        <rFont val="Noto Sans"/>
        <family val="2"/>
      </rPr>
      <t xml:space="preserve">能熟练掌握本学科专业基础知识和基本理论</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内科学</t>
    </r>
  </si>
  <si>
    <r>
      <rPr>
        <sz val="10"/>
        <color rgb="FF000000"/>
        <rFont val="Noto Sans"/>
        <family val="2"/>
      </rPr>
      <t xml:space="preserve">副高级职称</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正高级职称</t>
    </r>
    <r>
      <rPr>
        <sz val="10"/>
        <color rgb="FF000000"/>
        <rFont val="宋体"/>
        <family val="0"/>
        <charset val="134"/>
      </rPr>
      <t xml:space="preserve">4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张若若</t>
  </si>
  <si>
    <t xml:space="preserve">66844355@qq.com</t>
  </si>
  <si>
    <t xml:space="preserve">黔西南州普安县</t>
  </si>
  <si>
    <t xml:space="preserve">消化内科学医师或学科带头人</t>
  </si>
  <si>
    <t xml:space="preserve">骨科医师或学科带头人</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骨科学</t>
    </r>
  </si>
  <si>
    <r>
      <rPr>
        <sz val="10"/>
        <color rgb="FF000000"/>
        <rFont val="Noto Sans"/>
        <family val="2"/>
      </rPr>
      <t xml:space="preserve">副高级职称</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正高级职称</t>
    </r>
    <r>
      <rPr>
        <sz val="10"/>
        <color rgb="FF000000"/>
        <rFont val="宋体"/>
        <family val="0"/>
        <charset val="134"/>
      </rPr>
      <t xml:space="preserve">4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急诊科学</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急诊科学</t>
    </r>
  </si>
  <si>
    <t xml:space="preserve">超声医学科医师或学科带头人</t>
  </si>
  <si>
    <t xml:space="preserve">麻醉科医师或学科带头人</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麻醉学</t>
    </r>
  </si>
  <si>
    <t xml:space="preserve">皮肤科医师或学科带头人</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皮肤病与性病学</t>
    </r>
  </si>
  <si>
    <t xml:space="preserve">重症医学科医师或学科带头人</t>
  </si>
  <si>
    <t xml:space="preserve">妇科中医学医师医师或学科带头人（不孕不育方向）</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中医妇科学（不孕不育方向）</t>
    </r>
  </si>
  <si>
    <t xml:space="preserve">贵州省晴隆县人民医院</t>
  </si>
  <si>
    <t xml:space="preserve">开展介入治疗，并具备相关资质</t>
  </si>
  <si>
    <t xml:space="preserve">曾洪梅</t>
  </si>
  <si>
    <t xml:space="preserve">15685499533</t>
  </si>
  <si>
    <t xml:space="preserve">415838793@qq.com</t>
  </si>
  <si>
    <r>
      <rPr>
        <sz val="10"/>
        <color rgb="FF0000FF"/>
        <rFont val="Noto Sans"/>
        <family val="2"/>
      </rPr>
      <t xml:space="preserve">黔西南州</t>
    </r>
    <r>
      <rPr>
        <sz val="10"/>
        <color rgb="FF000000"/>
        <rFont val="Noto Sans"/>
        <family val="2"/>
      </rPr>
      <t xml:space="preserve">晴隆县</t>
    </r>
  </si>
  <si>
    <t xml:space="preserve">贵州省册亨县人民医院</t>
  </si>
  <si>
    <r>
      <rPr>
        <sz val="10"/>
        <color rgb="FF000000"/>
        <rFont val="宋体"/>
        <family val="0"/>
        <charset val="134"/>
      </rPr>
      <t xml:space="preserve">1.</t>
    </r>
    <r>
      <rPr>
        <sz val="10"/>
        <color rgb="FF000000"/>
        <rFont val="Noto Sans"/>
        <family val="2"/>
      </rPr>
      <t xml:space="preserve">独立完成冠脉介入诊疗、电生理检查诊疗及指导、教学；
</t>
    </r>
    <r>
      <rPr>
        <sz val="10"/>
        <color rgb="FF000000"/>
        <rFont val="宋体"/>
        <family val="0"/>
        <charset val="134"/>
      </rPr>
      <t xml:space="preserve">2.</t>
    </r>
    <r>
      <rPr>
        <sz val="10"/>
        <color rgb="FF000000"/>
        <rFont val="Noto Sans"/>
        <family val="2"/>
      </rPr>
      <t xml:space="preserve">引领胸痛中心、胸痛单元、房颤中心、高血压中心心建设；
</t>
    </r>
    <r>
      <rPr>
        <sz val="10"/>
        <color rgb="FF000000"/>
        <rFont val="宋体"/>
        <family val="0"/>
        <charset val="134"/>
      </rPr>
      <t xml:space="preserve">3.</t>
    </r>
    <r>
      <rPr>
        <sz val="10"/>
        <color rgb="FF000000"/>
        <rFont val="Noto Sans"/>
        <family val="2"/>
      </rPr>
      <t xml:space="preserve">带领科室每年开展</t>
    </r>
    <r>
      <rPr>
        <sz val="10"/>
        <color rgb="FF000000"/>
        <rFont val="宋体"/>
        <family val="0"/>
        <charset val="134"/>
      </rPr>
      <t xml:space="preserve">2-3</t>
    </r>
    <r>
      <rPr>
        <sz val="10"/>
        <color rgb="FF000000"/>
        <rFont val="Noto Sans"/>
        <family val="2"/>
      </rPr>
      <t xml:space="preserve">项前沿的心血管诊疗新技术；
</t>
    </r>
    <r>
      <rPr>
        <sz val="10"/>
        <color rgb="FF000000"/>
        <rFont val="宋体"/>
        <family val="0"/>
        <charset val="134"/>
      </rPr>
      <t xml:space="preserve">4.</t>
    </r>
    <r>
      <rPr>
        <sz val="10"/>
        <color rgb="FF000000"/>
        <rFont val="Noto Sans"/>
        <family val="2"/>
      </rPr>
      <t xml:space="preserve">丰富的临床经验和管理能力。</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0-36</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提供住宿</t>
    </r>
  </si>
  <si>
    <t xml:space="preserve">李克仙</t>
  </si>
  <si>
    <t xml:space="preserve">15117347998</t>
  </si>
  <si>
    <t xml:space="preserve">2477044127@QQ.com</t>
  </si>
  <si>
    <r>
      <rPr>
        <sz val="10"/>
        <color rgb="FF0000FF"/>
        <rFont val="Noto Sans"/>
        <family val="2"/>
      </rPr>
      <t xml:space="preserve">黔</t>
    </r>
    <r>
      <rPr>
        <sz val="10"/>
        <color rgb="FF000000"/>
        <rFont val="Noto Sans"/>
        <family val="2"/>
      </rPr>
      <t xml:space="preserve">西南州册亨</t>
    </r>
    <r>
      <rPr>
        <sz val="10"/>
        <color rgb="FF0000FF"/>
        <rFont val="Noto Sans"/>
        <family val="2"/>
      </rPr>
      <t xml:space="preserve">县</t>
    </r>
  </si>
  <si>
    <r>
      <rPr>
        <sz val="10"/>
        <color rgb="FF000000"/>
        <rFont val="Noto Sans"/>
        <family val="2"/>
      </rPr>
      <t xml:space="preserve">从事心血管内科工作</t>
    </r>
    <r>
      <rPr>
        <sz val="10"/>
        <color rgb="FF000000"/>
        <rFont val="宋体"/>
        <family val="0"/>
        <charset val="134"/>
      </rPr>
      <t xml:space="preserve">6</t>
    </r>
    <r>
      <rPr>
        <sz val="10"/>
        <color rgb="FF000000"/>
        <rFont val="Noto Sans"/>
        <family val="2"/>
      </rPr>
      <t xml:space="preserve">年及以上。</t>
    </r>
  </si>
  <si>
    <t xml:space="preserve">能够开展脑外科手术</t>
  </si>
  <si>
    <t xml:space="preserve">贵州省望谟县人民医院</t>
  </si>
  <si>
    <t xml:space="preserve">熟悉病理科工作，能独立完成快速冰冻病理诊断及免疫组化诊断的医师。</t>
  </si>
  <si>
    <t xml:space="preserve">病理学专业、临床医学专业</t>
  </si>
  <si>
    <r>
      <rPr>
        <sz val="10"/>
        <color rgb="FF000000"/>
        <rFont val="Noto Sans"/>
        <family val="2"/>
      </rPr>
      <t xml:space="preserve">年薪</t>
    </r>
    <r>
      <rPr>
        <sz val="10"/>
        <color rgb="FF000000"/>
        <rFont val="宋体"/>
        <family val="0"/>
        <charset val="134"/>
      </rPr>
      <t xml:space="preserve">14-15</t>
    </r>
    <r>
      <rPr>
        <sz val="10"/>
        <color rgb="FF000000"/>
        <rFont val="Noto Sans"/>
        <family val="2"/>
      </rPr>
      <t xml:space="preserve">万或一事一议</t>
    </r>
  </si>
  <si>
    <t xml:space="preserve">陈文吉</t>
  </si>
  <si>
    <t xml:space="preserve">1603556786@qq.com</t>
  </si>
  <si>
    <t xml:space="preserve">黔西南州望谟县</t>
  </si>
  <si>
    <t xml:space="preserve">熟悉妇科疾病，掌握并能开展妇科三、四级手术及妇科腔镜手术，有一定的临床管理经验。</t>
  </si>
  <si>
    <t xml:space="preserve">精通《黄帝内经》《伤寒杂病论》《金匮要略》《温病条辨》等经典，具备多年临床经验，精湛的诊断技能，熟练掌握望、闻、问、切四诊，尤其是脉诊和舌诊，精通中药、针灸外治法等技能。</t>
  </si>
  <si>
    <r>
      <rPr>
        <sz val="10"/>
        <color rgb="FF000000"/>
        <rFont val="Noto Sans"/>
        <family val="2"/>
      </rPr>
      <t xml:space="preserve">能带教出至少</t>
    </r>
    <r>
      <rPr>
        <sz val="10"/>
        <color rgb="FF000000"/>
        <rFont val="宋体"/>
        <family val="0"/>
        <charset val="134"/>
      </rPr>
      <t xml:space="preserve">1</t>
    </r>
    <r>
      <rPr>
        <sz val="10"/>
        <color rgb="FF000000"/>
        <rFont val="Noto Sans"/>
        <family val="2"/>
      </rPr>
      <t xml:space="preserve">名医生中医出师，</t>
    </r>
    <r>
      <rPr>
        <sz val="10"/>
        <color rgb="FF000000"/>
        <rFont val="宋体"/>
        <family val="0"/>
        <charset val="134"/>
      </rPr>
      <t xml:space="preserve">1</t>
    </r>
    <r>
      <rPr>
        <sz val="10"/>
        <color rgb="FF000000"/>
        <rFont val="Noto Sans"/>
        <family val="2"/>
      </rPr>
      <t xml:space="preserve">项科研成果以及新技术新项目开展。</t>
    </r>
  </si>
  <si>
    <t xml:space="preserve">贵州省望谟县中医院</t>
  </si>
  <si>
    <r>
      <rPr>
        <sz val="10"/>
        <color rgb="FF000000"/>
        <rFont val="宋体"/>
        <family val="0"/>
        <charset val="134"/>
      </rPr>
      <t xml:space="preserve">1.</t>
    </r>
    <r>
      <rPr>
        <sz val="10"/>
        <color rgb="FF000000"/>
        <rFont val="Noto Sans"/>
        <family val="2"/>
      </rPr>
      <t xml:space="preserve">学科带头人，临床经验丰富，熟悉现代中西医结合诊疗模式，针对慢性病、亚健康及疑难杂症提供辨证施治方案。                                                                                                                                  </t>
    </r>
    <r>
      <rPr>
        <sz val="10"/>
        <color rgb="FF000000"/>
        <rFont val="宋体"/>
        <family val="0"/>
        <charset val="134"/>
      </rPr>
      <t xml:space="preserve">2.</t>
    </r>
    <r>
      <rPr>
        <sz val="10"/>
        <color rgb="FF000000"/>
        <rFont val="Noto Sans"/>
        <family val="2"/>
      </rPr>
      <t xml:space="preserve">精通传统正骨手法及中药辨证施治，熟悉</t>
    </r>
    <r>
      <rPr>
        <sz val="10"/>
        <color rgb="FF000000"/>
        <rFont val="宋体"/>
        <family val="0"/>
        <charset val="134"/>
      </rPr>
      <t xml:space="preserve">X</t>
    </r>
    <r>
      <rPr>
        <sz val="10"/>
        <color rgb="FF000000"/>
        <rFont val="Noto Sans"/>
        <family val="2"/>
      </rPr>
      <t xml:space="preserve">光、</t>
    </r>
    <r>
      <rPr>
        <sz val="10"/>
        <color rgb="FF000000"/>
        <rFont val="宋体"/>
        <family val="0"/>
        <charset val="134"/>
      </rPr>
      <t xml:space="preserve">MRI</t>
    </r>
    <r>
      <rPr>
        <sz val="10"/>
        <color rgb="FF000000"/>
        <rFont val="Noto Sans"/>
        <family val="2"/>
      </rPr>
      <t xml:space="preserve">等影像学判读，能结合现代骨科诊疗技术开展工作。                                                                                                                                        </t>
    </r>
    <r>
      <rPr>
        <sz val="10"/>
        <color rgb="FF000000"/>
        <rFont val="宋体"/>
        <family val="0"/>
        <charset val="134"/>
      </rPr>
      <t xml:space="preserve">3.</t>
    </r>
    <r>
      <rPr>
        <sz val="10"/>
        <color rgb="FF000000"/>
        <rFont val="Noto Sans"/>
        <family val="2"/>
      </rPr>
      <t xml:space="preserve">擅长慢性病管理（如心脑血管病、糖尿病等）或妇科</t>
    </r>
    <r>
      <rPr>
        <sz val="10"/>
        <color rgb="FF000000"/>
        <rFont val="宋体"/>
        <family val="0"/>
        <charset val="134"/>
      </rPr>
      <t xml:space="preserve">/</t>
    </r>
    <r>
      <rPr>
        <sz val="10"/>
        <color rgb="FF000000"/>
        <rFont val="Noto Sans"/>
        <family val="2"/>
      </rPr>
      <t xml:space="preserve">儿科专科领域者优先。责任心强，沟通能力佳。                                                                                                                                              </t>
    </r>
    <r>
      <rPr>
        <sz val="10"/>
        <color rgb="FF000000"/>
        <rFont val="宋体"/>
        <family val="0"/>
        <charset val="134"/>
      </rPr>
      <t xml:space="preserve">4.</t>
    </r>
    <r>
      <rPr>
        <sz val="10"/>
        <color rgb="FF000000"/>
        <rFont val="Noto Sans"/>
        <family val="2"/>
      </rPr>
      <t xml:space="preserve">运用正骨手法、小夹板固定、中药外敷等传统技术治疗骨折、脱位、软组织损伤等骨伤疾病。                                                                                                                     </t>
    </r>
  </si>
  <si>
    <t xml:space="preserve">中医学专业、中医骨伤专业</t>
  </si>
  <si>
    <t xml:space="preserve">副高级以上</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1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谭 杯</t>
  </si>
  <si>
    <t xml:space="preserve">08594611116</t>
  </si>
  <si>
    <t xml:space="preserve">568361784@qq.com</t>
  </si>
  <si>
    <r>
      <rPr>
        <sz val="10"/>
        <color rgb="FF000000"/>
        <rFont val="宋体"/>
        <family val="0"/>
        <charset val="134"/>
      </rPr>
      <t xml:space="preserve">1.</t>
    </r>
    <r>
      <rPr>
        <sz val="10"/>
        <color rgb="FF000000"/>
        <rFont val="Noto Sans"/>
        <family val="2"/>
      </rPr>
      <t xml:space="preserve">学科带头人，康复临床经验，熟练掌握中医适宜技术具备康复团队管理经验者优先，耐心细致，擅长与老年患者沟通。
</t>
    </r>
    <r>
      <rPr>
        <sz val="10"/>
        <color rgb="FF000000"/>
        <rFont val="宋体"/>
        <family val="0"/>
        <charset val="134"/>
      </rPr>
      <t xml:space="preserve">2.</t>
    </r>
    <r>
      <rPr>
        <sz val="10"/>
        <color rgb="FF000000"/>
        <rFont val="Noto Sans"/>
        <family val="2"/>
      </rPr>
      <t xml:space="preserve">针灸推拿专业，持有中级技师资格，副高职称优先。临床经验，擅长针刺（温针疗法）、推拿（小儿推拿）、艾灸、拔罐等治疗，针对疼痛管理、神经系统疾病及亚健康调理。精通子午流注、灵龟八法等传统针法，掌握浮针、刃针等现代技术者更佳。   
</t>
    </r>
    <r>
      <rPr>
        <sz val="10"/>
        <color rgb="FF000000"/>
        <rFont val="宋体"/>
        <family val="0"/>
        <charset val="134"/>
      </rPr>
      <t xml:space="preserve">3.</t>
    </r>
    <r>
      <rPr>
        <sz val="10"/>
        <color rgb="FF000000"/>
        <rFont val="Noto Sans"/>
        <family val="2"/>
      </rPr>
      <t xml:space="preserve">负责科室技术质量把控，解决复杂病例（如顽固性面瘫、脊柱侧弯调理）。   
</t>
    </r>
  </si>
  <si>
    <t xml:space="preserve">中医康复专业、针灸推拿专业</t>
  </si>
  <si>
    <t xml:space="preserve">副高级以上或技师以上技能</t>
  </si>
  <si>
    <t xml:space="preserve">贵州省望谟县妇幼保健院</t>
  </si>
  <si>
    <t xml:space="preserve">能开展新生儿的常见病、多发病的诊治，特别要熟悉儿童及新生儿的救治能力。</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5-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i>
    <t xml:space="preserve">王伟</t>
  </si>
  <si>
    <t xml:space="preserve">1435704349@qq.com</t>
  </si>
  <si>
    <t xml:space="preserve">能开展妇女常见病、多发病的诊治，特别要熟悉剖宫产术、腹腔镜、宫腔镜等手术。</t>
  </si>
  <si>
    <t xml:space="preserve">妇产科专业</t>
  </si>
  <si>
    <t xml:space="preserve">产前筛查</t>
  </si>
  <si>
    <t xml:space="preserve">具有超声执业证、有产前筛查资质并能操作。</t>
  </si>
  <si>
    <t xml:space="preserve">医学影像学专业、临床医学专业</t>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5-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解决住宿</t>
    </r>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yyyy\年m\月;@"/>
  </numFmts>
  <fonts count="29">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1"/>
      <color rgb="FFFFFFFF"/>
      <name val="宋体"/>
      <family val="0"/>
      <charset val="134"/>
    </font>
    <font>
      <sz val="20"/>
      <color rgb="FF000000"/>
      <name val="Noto Sans"/>
      <family val="2"/>
    </font>
    <font>
      <sz val="20"/>
      <color rgb="FF000000"/>
      <name val="方正小标宋简体"/>
      <family val="0"/>
      <charset val="134"/>
    </font>
    <font>
      <sz val="10"/>
      <color rgb="FF000000"/>
      <name val="Noto Sans"/>
      <family val="2"/>
    </font>
    <font>
      <sz val="10"/>
      <color rgb="FF000000"/>
      <name val="宋体"/>
      <family val="0"/>
      <charset val="134"/>
    </font>
    <font>
      <sz val="10"/>
      <color rgb="FF000000"/>
      <name val="方正小标宋简体"/>
      <family val="0"/>
      <charset val="134"/>
    </font>
    <font>
      <b val="true"/>
      <sz val="10"/>
      <color rgb="FF000000"/>
      <name val="Noto Sans"/>
      <family val="2"/>
    </font>
    <font>
      <b val="true"/>
      <sz val="10"/>
      <name val="Noto Sans"/>
      <family val="2"/>
    </font>
    <font>
      <b val="true"/>
      <sz val="10"/>
      <color rgb="FF0000FF"/>
      <name val="Noto Sans"/>
      <family val="2"/>
    </font>
    <font>
      <sz val="10"/>
      <name val="Noto Sans"/>
      <family val="2"/>
    </font>
    <font>
      <sz val="10"/>
      <name val="宋体"/>
      <family val="0"/>
      <charset val="134"/>
    </font>
    <font>
      <sz val="10"/>
      <color rgb="FF0000FF"/>
      <name val="宋体"/>
      <family val="0"/>
      <charset val="134"/>
    </font>
    <font>
      <sz val="10"/>
      <color rgb="FF0000FF"/>
      <name val="Noto Sans"/>
      <family val="2"/>
    </font>
    <font>
      <sz val="10"/>
      <color rgb="FF800080"/>
      <name val="宋体"/>
      <family val="0"/>
      <charset val="134"/>
    </font>
    <font>
      <u val="single"/>
      <sz val="11"/>
      <color rgb="FF0000FF"/>
      <name val="宋体"/>
      <family val="0"/>
      <charset val="134"/>
    </font>
    <font>
      <sz val="10"/>
      <color rgb="FFFF0000"/>
      <name val="宋体"/>
      <family val="0"/>
      <charset val="134"/>
    </font>
    <font>
      <sz val="10"/>
      <color rgb="FFFF0000"/>
      <name val="Noto Sans"/>
      <family val="2"/>
    </font>
    <font>
      <b val="true"/>
      <sz val="10"/>
      <name val="宋体"/>
      <family val="0"/>
      <charset val="134"/>
    </font>
    <font>
      <sz val="10"/>
      <color rgb="FF0066CC"/>
      <name val="宋体"/>
      <family val="0"/>
      <charset val="134"/>
    </font>
    <font>
      <b val="true"/>
      <sz val="10"/>
      <color rgb="FFFF0000"/>
      <name val="宋体"/>
      <family val="0"/>
      <charset val="134"/>
    </font>
    <font>
      <sz val="9"/>
      <color rgb="FF0000FF"/>
      <name val="宋体"/>
      <family val="0"/>
      <charset val="134"/>
    </font>
    <font>
      <sz val="10"/>
      <color rgb="FF000000"/>
      <name val="Calibri"/>
      <family val="2"/>
    </font>
    <font>
      <u val="single"/>
      <sz val="10"/>
      <color rgb="FF80008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23"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_附件2_2" xfId="23"/>
    <cellStyle name="*unknown*" xfId="20" builtinId="8"/>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zsyrlzyb@163.com" TargetMode="External"/><Relationship Id="rId2" Type="http://schemas.openxmlformats.org/officeDocument/2006/relationships/hyperlink" Target="mailto:gzsyrlzyb@163.com" TargetMode="External"/><Relationship Id="rId3" Type="http://schemas.openxmlformats.org/officeDocument/2006/relationships/hyperlink" Target="mailto:gzsyrlzyb@163.com" TargetMode="External"/><Relationship Id="rId4" Type="http://schemas.openxmlformats.org/officeDocument/2006/relationships/hyperlink" Target="mailto:gzsyrlzyb@163.com" TargetMode="External"/><Relationship Id="rId5" Type="http://schemas.openxmlformats.org/officeDocument/2006/relationships/hyperlink" Target="mailto:gzsyrlzyb@163.com" TargetMode="External"/><Relationship Id="rId6" Type="http://schemas.openxmlformats.org/officeDocument/2006/relationships/hyperlink" Target="mailto:gzsyrlzyb@163.com" TargetMode="External"/><Relationship Id="rId7" Type="http://schemas.openxmlformats.org/officeDocument/2006/relationships/hyperlink" Target="mailto:gzsyrlzyb@163.com" TargetMode="External"/><Relationship Id="rId8" Type="http://schemas.openxmlformats.org/officeDocument/2006/relationships/hyperlink" Target="mailto:313666771@qq.com" TargetMode="External"/><Relationship Id="rId9" Type="http://schemas.openxmlformats.org/officeDocument/2006/relationships/hyperlink" Target="mailto:313666771@qq.com" TargetMode="External"/><Relationship Id="rId10" Type="http://schemas.openxmlformats.org/officeDocument/2006/relationships/hyperlink" Target="mailto:zyfyzzrsc@163.com" TargetMode="External"/><Relationship Id="rId11" Type="http://schemas.openxmlformats.org/officeDocument/2006/relationships/hyperlink" Target="mailto:zyfyzzrsc@163.com" TargetMode="External"/><Relationship Id="rId12" Type="http://schemas.openxmlformats.org/officeDocument/2006/relationships/hyperlink" Target="mailto:zyfyzzrsc@163.com" TargetMode="External"/><Relationship Id="rId13" Type="http://schemas.openxmlformats.org/officeDocument/2006/relationships/hyperlink" Target="mailto:zyfyzzrsc@163.com" TargetMode="External"/><Relationship Id="rId14" Type="http://schemas.openxmlformats.org/officeDocument/2006/relationships/hyperlink" Target="mailto:zyfyzzrsc@163.com" TargetMode="External"/><Relationship Id="rId15" Type="http://schemas.openxmlformats.org/officeDocument/2006/relationships/hyperlink" Target="mailto:zyfyzzrsc@163.com" TargetMode="External"/><Relationship Id="rId16" Type="http://schemas.openxmlformats.org/officeDocument/2006/relationships/hyperlink" Target="mailto:zyfyzzrsc@163.com" TargetMode="External"/><Relationship Id="rId17" Type="http://schemas.openxmlformats.org/officeDocument/2006/relationships/hyperlink" Target="mailto:zyfyzzrsc@163.com" TargetMode="External"/><Relationship Id="rId18" Type="http://schemas.openxmlformats.org/officeDocument/2006/relationships/hyperlink" Target="mailto:gzssyrsk@163.com" TargetMode="External"/><Relationship Id="rId19" Type="http://schemas.openxmlformats.org/officeDocument/2006/relationships/hyperlink" Target="mailto:gzssyrsk@163.com" TargetMode="External"/><Relationship Id="rId20" Type="http://schemas.openxmlformats.org/officeDocument/2006/relationships/hyperlink" Target="mailto:rsk8088gk@163.com" TargetMode="External"/><Relationship Id="rId21" Type="http://schemas.openxmlformats.org/officeDocument/2006/relationships/hyperlink" Target="mailto:rsk8088gk@163.com" TargetMode="External"/><Relationship Id="rId22" Type="http://schemas.openxmlformats.org/officeDocument/2006/relationships/hyperlink" Target="mailto:1186374467@qq.com" TargetMode="External"/><Relationship Id="rId23" Type="http://schemas.openxmlformats.org/officeDocument/2006/relationships/hyperlink" Target="mailto:1186374467@qq.com" TargetMode="External"/><Relationship Id="rId24" Type="http://schemas.openxmlformats.org/officeDocument/2006/relationships/hyperlink" Target="mailto:1186374467@qq.com" TargetMode="External"/><Relationship Id="rId25" Type="http://schemas.openxmlformats.org/officeDocument/2006/relationships/hyperlink" Target="mailto:1186374467@qq.com" TargetMode="External"/><Relationship Id="rId26" Type="http://schemas.openxmlformats.org/officeDocument/2006/relationships/hyperlink" Target="mailto:1186374467@qq.com" TargetMode="External"/><Relationship Id="rId27" Type="http://schemas.openxmlformats.org/officeDocument/2006/relationships/hyperlink" Target="mailto:793236121@qq.com" TargetMode="External"/><Relationship Id="rId28" Type="http://schemas.openxmlformats.org/officeDocument/2006/relationships/hyperlink" Target="mailto:793236121@qq.com" TargetMode="External"/><Relationship Id="rId29" Type="http://schemas.openxmlformats.org/officeDocument/2006/relationships/hyperlink" Target="mailto:793236121@qq.com" TargetMode="External"/><Relationship Id="rId30" Type="http://schemas.openxmlformats.org/officeDocument/2006/relationships/hyperlink" Target="mailto:793236121@qq.com" TargetMode="External"/><Relationship Id="rId31" Type="http://schemas.openxmlformats.org/officeDocument/2006/relationships/hyperlink" Target="mailto:793236121@qq.com" TargetMode="External"/><Relationship Id="rId32" Type="http://schemas.openxmlformats.org/officeDocument/2006/relationships/hyperlink" Target="mailto:793236121@qq.com" TargetMode="External"/><Relationship Id="rId33" Type="http://schemas.openxmlformats.org/officeDocument/2006/relationships/hyperlink" Target="mailto:1280857294@qq.com" TargetMode="External"/><Relationship Id="rId34" Type="http://schemas.openxmlformats.org/officeDocument/2006/relationships/hyperlink" Target="mailto:1280857294@qq.com" TargetMode="External"/><Relationship Id="rId35" Type="http://schemas.openxmlformats.org/officeDocument/2006/relationships/hyperlink" Target="mailto:2443152597@qq.com" TargetMode="External"/><Relationship Id="rId36" Type="http://schemas.openxmlformats.org/officeDocument/2006/relationships/hyperlink" Target="mailto:2443152597@qq.com" TargetMode="External"/><Relationship Id="rId37" Type="http://schemas.openxmlformats.org/officeDocument/2006/relationships/hyperlink" Target="mailto:ZS88913322@163.com" TargetMode="External"/><Relationship Id="rId38" Type="http://schemas.openxmlformats.org/officeDocument/2006/relationships/hyperlink" Target="mailto:ZS88913322@163.com" TargetMode="External"/><Relationship Id="rId39" Type="http://schemas.openxmlformats.org/officeDocument/2006/relationships/hyperlink" Target="mailto:ZS88913322@163.com" TargetMode="External"/><Relationship Id="rId40" Type="http://schemas.openxmlformats.org/officeDocument/2006/relationships/hyperlink" Target="mailto:ZS88913322@163.com" TargetMode="External"/><Relationship Id="rId41" Type="http://schemas.openxmlformats.org/officeDocument/2006/relationships/hyperlink" Target="mailto:ZS88913322@163.com" TargetMode="External"/><Relationship Id="rId42" Type="http://schemas.openxmlformats.org/officeDocument/2006/relationships/hyperlink" Target="mailto:ZS88913322@163.com" TargetMode="External"/><Relationship Id="rId43" Type="http://schemas.openxmlformats.org/officeDocument/2006/relationships/hyperlink" Target="mailto:ZS88913322@163.com" TargetMode="External"/><Relationship Id="rId44" Type="http://schemas.openxmlformats.org/officeDocument/2006/relationships/hyperlink" Target="mailto:ZS88913322@163.com" TargetMode="External"/><Relationship Id="rId45" Type="http://schemas.openxmlformats.org/officeDocument/2006/relationships/hyperlink" Target="mailto:syyrsk2022@163.com" TargetMode="External"/><Relationship Id="rId46" Type="http://schemas.openxmlformats.org/officeDocument/2006/relationships/hyperlink" Target="mailto:513150245@qq.com" TargetMode="External"/><Relationship Id="rId47" Type="http://schemas.openxmlformats.org/officeDocument/2006/relationships/hyperlink" Target="mailto:513150245@qq.com" TargetMode="External"/><Relationship Id="rId48" Type="http://schemas.openxmlformats.org/officeDocument/2006/relationships/hyperlink" Target="mailto:513150245@qq.com" TargetMode="External"/><Relationship Id="rId49" Type="http://schemas.openxmlformats.org/officeDocument/2006/relationships/hyperlink" Target="mailto:gyskqyyrsk@sina.com" TargetMode="External"/><Relationship Id="rId50" Type="http://schemas.openxmlformats.org/officeDocument/2006/relationships/hyperlink" Target="mailto:315597649@qq.com" TargetMode="External"/><Relationship Id="rId51" Type="http://schemas.openxmlformats.org/officeDocument/2006/relationships/hyperlink" Target="mailto:315597649@qq.com" TargetMode="External"/><Relationship Id="rId52" Type="http://schemas.openxmlformats.org/officeDocument/2006/relationships/hyperlink" Target="mailto:315597649@qq.com" TargetMode="External"/><Relationship Id="rId53" Type="http://schemas.openxmlformats.org/officeDocument/2006/relationships/hyperlink" Target="mailto:170991057@qq.com" TargetMode="External"/><Relationship Id="rId54" Type="http://schemas.openxmlformats.org/officeDocument/2006/relationships/hyperlink" Target="mailto:170991057@qq.com" TargetMode="External"/><Relationship Id="rId55" Type="http://schemas.openxmlformats.org/officeDocument/2006/relationships/hyperlink" Target="mailto:170991057@qq.com" TargetMode="External"/><Relationship Id="rId56" Type="http://schemas.openxmlformats.org/officeDocument/2006/relationships/hyperlink" Target="mailto:170991057@qq.com" TargetMode="External"/><Relationship Id="rId57" Type="http://schemas.openxmlformats.org/officeDocument/2006/relationships/hyperlink" Target="mailto:170991057@qq.com" TargetMode="External"/><Relationship Id="rId58" Type="http://schemas.openxmlformats.org/officeDocument/2006/relationships/hyperlink" Target="mailto:170991057@qq.com" TargetMode="External"/><Relationship Id="rId59" Type="http://schemas.openxmlformats.org/officeDocument/2006/relationships/hyperlink" Target="mailto:170991057@qq.com" TargetMode="External"/><Relationship Id="rId60" Type="http://schemas.openxmlformats.org/officeDocument/2006/relationships/hyperlink" Target="mailto:170991057@qq.com" TargetMode="External"/><Relationship Id="rId61" Type="http://schemas.openxmlformats.org/officeDocument/2006/relationships/hyperlink" Target="mailto:170991057@qq.com" TargetMode="External"/><Relationship Id="rId62" Type="http://schemas.openxmlformats.org/officeDocument/2006/relationships/hyperlink" Target="mailto:170991057@qq.com" TargetMode="External"/><Relationship Id="rId63" Type="http://schemas.openxmlformats.org/officeDocument/2006/relationships/hyperlink" Target="mailto:170991057@qq.com" TargetMode="External"/><Relationship Id="rId64" Type="http://schemas.openxmlformats.org/officeDocument/2006/relationships/hyperlink" Target="mailto:170991057@qq.com" TargetMode="External"/><Relationship Id="rId65" Type="http://schemas.openxmlformats.org/officeDocument/2006/relationships/hyperlink" Target="mailto:170991057@qq.com" TargetMode="External"/><Relationship Id="rId66" Type="http://schemas.openxmlformats.org/officeDocument/2006/relationships/hyperlink" Target="mailto:170991057@qq.com" TargetMode="External"/><Relationship Id="rId67" Type="http://schemas.openxmlformats.org/officeDocument/2006/relationships/hyperlink" Target="mailto:983858529@qq.com" TargetMode="External"/><Relationship Id="rId68" Type="http://schemas.openxmlformats.org/officeDocument/2006/relationships/hyperlink" Target="mailto:983858529@qq.com" TargetMode="External"/><Relationship Id="rId69" Type="http://schemas.openxmlformats.org/officeDocument/2006/relationships/hyperlink" Target="mailto:983858529@qq.com" TargetMode="External"/><Relationship Id="rId70" Type="http://schemas.openxmlformats.org/officeDocument/2006/relationships/hyperlink" Target="mailto:983858529@qq.com" TargetMode="External"/><Relationship Id="rId71" Type="http://schemas.openxmlformats.org/officeDocument/2006/relationships/hyperlink" Target="mailto:252489247@qq.com" TargetMode="External"/><Relationship Id="rId72" Type="http://schemas.openxmlformats.org/officeDocument/2006/relationships/hyperlink" Target="mailto:252489247@qq.com" TargetMode="External"/><Relationship Id="rId73" Type="http://schemas.openxmlformats.org/officeDocument/2006/relationships/hyperlink" Target="mailto:35675389@qq.com" TargetMode="External"/><Relationship Id="rId74" Type="http://schemas.openxmlformats.org/officeDocument/2006/relationships/hyperlink" Target="mailto:35675389@qq.com" TargetMode="External"/><Relationship Id="rId75" Type="http://schemas.openxmlformats.org/officeDocument/2006/relationships/hyperlink" Target="mailto:35675389@qq.com" TargetMode="External"/><Relationship Id="rId76" Type="http://schemas.openxmlformats.org/officeDocument/2006/relationships/hyperlink" Target="mailto:35675389@qq.com" TargetMode="External"/><Relationship Id="rId77" Type="http://schemas.openxmlformats.org/officeDocument/2006/relationships/hyperlink" Target="mailto:1739936205@qq.com" TargetMode="External"/><Relationship Id="rId78" Type="http://schemas.openxmlformats.org/officeDocument/2006/relationships/hyperlink" Target="mailto:1739936205@qq.com" TargetMode="External"/><Relationship Id="rId79" Type="http://schemas.openxmlformats.org/officeDocument/2006/relationships/hyperlink" Target="mailto:1739936205@qq.com" TargetMode="External"/><Relationship Id="rId80" Type="http://schemas.openxmlformats.org/officeDocument/2006/relationships/hyperlink" Target="mailto:60998498@qq.com" TargetMode="External"/><Relationship Id="rId81" Type="http://schemas.openxmlformats.org/officeDocument/2006/relationships/hyperlink" Target="mailto:814601885@qq.com" TargetMode="External"/><Relationship Id="rId82" Type="http://schemas.openxmlformats.org/officeDocument/2006/relationships/hyperlink" Target="mailto:1124688919@qq.com" TargetMode="External"/><Relationship Id="rId83" Type="http://schemas.openxmlformats.org/officeDocument/2006/relationships/hyperlink" Target="mailto:3344078046@qq.com" TargetMode="External"/><Relationship Id="rId84" Type="http://schemas.openxmlformats.org/officeDocument/2006/relationships/hyperlink" Target="mailto:1946480189@qq.com" TargetMode="External"/><Relationship Id="rId85" Type="http://schemas.openxmlformats.org/officeDocument/2006/relationships/hyperlink" Target="mailto:1581013166@qq.com" TargetMode="External"/><Relationship Id="rId86" Type="http://schemas.openxmlformats.org/officeDocument/2006/relationships/hyperlink" Target="mailto:2728880136@qq.com" TargetMode="External"/><Relationship Id="rId87" Type="http://schemas.openxmlformats.org/officeDocument/2006/relationships/hyperlink" Target="mailto:1418234019@qq.com" TargetMode="External"/><Relationship Id="rId88" Type="http://schemas.openxmlformats.org/officeDocument/2006/relationships/hyperlink" Target="mailto:1418234019@qq.com" TargetMode="External"/><Relationship Id="rId89" Type="http://schemas.openxmlformats.org/officeDocument/2006/relationships/hyperlink" Target="mailto:1418234019@qq.com" TargetMode="External"/><Relationship Id="rId90" Type="http://schemas.openxmlformats.org/officeDocument/2006/relationships/hyperlink" Target="mailto:1418234019@qq.com" TargetMode="External"/><Relationship Id="rId91" Type="http://schemas.openxmlformats.org/officeDocument/2006/relationships/hyperlink" Target="mailto:1418234019@qq.com" TargetMode="External"/><Relationship Id="rId92" Type="http://schemas.openxmlformats.org/officeDocument/2006/relationships/hyperlink" Target="mailto:1418234019@qq.com" TargetMode="External"/><Relationship Id="rId93" Type="http://schemas.openxmlformats.org/officeDocument/2006/relationships/hyperlink" Target="mailto:2955920978@qq.com" TargetMode="External"/><Relationship Id="rId94" Type="http://schemas.openxmlformats.org/officeDocument/2006/relationships/hyperlink" Target="mailto:2955920978@qq.com" TargetMode="External"/><Relationship Id="rId95" Type="http://schemas.openxmlformats.org/officeDocument/2006/relationships/hyperlink" Target="mailto:2955920978@qq.com" TargetMode="External"/><Relationship Id="rId96" Type="http://schemas.openxmlformats.org/officeDocument/2006/relationships/hyperlink" Target="mailto:631070920@qq.com" TargetMode="External"/><Relationship Id="rId97" Type="http://schemas.openxmlformats.org/officeDocument/2006/relationships/hyperlink" Target="mailto:982236921@qq.com" TargetMode="External"/><Relationship Id="rId98" Type="http://schemas.openxmlformats.org/officeDocument/2006/relationships/hyperlink" Target="mailto:289875983@qq.com" TargetMode="External"/><Relationship Id="rId99" Type="http://schemas.openxmlformats.org/officeDocument/2006/relationships/hyperlink" Target="mailto:37619816@qq.com" TargetMode="External"/><Relationship Id="rId100" Type="http://schemas.openxmlformats.org/officeDocument/2006/relationships/hyperlink" Target="mailto:37619816@qq.com" TargetMode="External"/><Relationship Id="rId101" Type="http://schemas.openxmlformats.org/officeDocument/2006/relationships/hyperlink" Target="mailto:990892026@qq.com" TargetMode="External"/><Relationship Id="rId102" Type="http://schemas.openxmlformats.org/officeDocument/2006/relationships/hyperlink" Target="mailto:990892026@qq.com" TargetMode="External"/><Relationship Id="rId103" Type="http://schemas.openxmlformats.org/officeDocument/2006/relationships/hyperlink" Target="mailto:136645305@qq.com" TargetMode="External"/><Relationship Id="rId104" Type="http://schemas.openxmlformats.org/officeDocument/2006/relationships/hyperlink" Target="mailto:136645305@qq.com" TargetMode="External"/><Relationship Id="rId105" Type="http://schemas.openxmlformats.org/officeDocument/2006/relationships/hyperlink" Target="mailto:136645305@qq.com" TargetMode="External"/><Relationship Id="rId106" Type="http://schemas.openxmlformats.org/officeDocument/2006/relationships/hyperlink" Target="mailto:136645305@qq.com" TargetMode="External"/><Relationship Id="rId107" Type="http://schemas.openxmlformats.org/officeDocument/2006/relationships/hyperlink" Target="mailto:980211668@qq.com" TargetMode="External"/><Relationship Id="rId108" Type="http://schemas.openxmlformats.org/officeDocument/2006/relationships/hyperlink" Target="mailto:980211668@qq.com" TargetMode="External"/><Relationship Id="rId109" Type="http://schemas.openxmlformats.org/officeDocument/2006/relationships/hyperlink" Target="mailto:980211668@qq.com" TargetMode="External"/><Relationship Id="rId110" Type="http://schemas.openxmlformats.org/officeDocument/2006/relationships/hyperlink" Target="mailto:3401547533@qq.com" TargetMode="External"/><Relationship Id="rId111" Type="http://schemas.openxmlformats.org/officeDocument/2006/relationships/hyperlink" Target="mailto:3401547533@qq.com" TargetMode="External"/><Relationship Id="rId112" Type="http://schemas.openxmlformats.org/officeDocument/2006/relationships/hyperlink" Target="mailto:3401547533@qq.com" TargetMode="External"/><Relationship Id="rId113" Type="http://schemas.openxmlformats.org/officeDocument/2006/relationships/hyperlink" Target="mailto:3401547533@qq.com" TargetMode="External"/><Relationship Id="rId114" Type="http://schemas.openxmlformats.org/officeDocument/2006/relationships/hyperlink" Target="mailto:3401547533@qq.com" TargetMode="External"/><Relationship Id="rId115" Type="http://schemas.openxmlformats.org/officeDocument/2006/relationships/hyperlink" Target="mailto:1051094866@qq.com" TargetMode="External"/><Relationship Id="rId116" Type="http://schemas.openxmlformats.org/officeDocument/2006/relationships/hyperlink" Target="mailto:565187403@qq.com" TargetMode="External"/><Relationship Id="rId117" Type="http://schemas.openxmlformats.org/officeDocument/2006/relationships/hyperlink" Target="mailto:3503469873@qq.com" TargetMode="External"/><Relationship Id="rId118" Type="http://schemas.openxmlformats.org/officeDocument/2006/relationships/hyperlink" Target="mailto:1835458504@qq.com" TargetMode="External"/><Relationship Id="rId119" Type="http://schemas.openxmlformats.org/officeDocument/2006/relationships/hyperlink" Target="mailto:3062539785@qq.com" TargetMode="External"/><Relationship Id="rId120" Type="http://schemas.openxmlformats.org/officeDocument/2006/relationships/hyperlink" Target="mailto:3062539785@qq.com" TargetMode="External"/><Relationship Id="rId121" Type="http://schemas.openxmlformats.org/officeDocument/2006/relationships/hyperlink" Target="mailto:1378256613@qq.com" TargetMode="External"/><Relationship Id="rId122" Type="http://schemas.openxmlformats.org/officeDocument/2006/relationships/hyperlink" Target="mailto:1378256613@qq.com" TargetMode="External"/><Relationship Id="rId123" Type="http://schemas.openxmlformats.org/officeDocument/2006/relationships/hyperlink" Target="mailto:1378256613@qq.com" TargetMode="External"/><Relationship Id="rId124" Type="http://schemas.openxmlformats.org/officeDocument/2006/relationships/hyperlink" Target="mailto:1378256613@qq.com" TargetMode="External"/><Relationship Id="rId125" Type="http://schemas.openxmlformats.org/officeDocument/2006/relationships/hyperlink" Target="mailto:1378256613@qq.com" TargetMode="External"/><Relationship Id="rId126" Type="http://schemas.openxmlformats.org/officeDocument/2006/relationships/hyperlink" Target="mailto:908914642@qq.com" TargetMode="External"/><Relationship Id="rId127" Type="http://schemas.openxmlformats.org/officeDocument/2006/relationships/hyperlink" Target="mailto:470079249@qq.com" TargetMode="External"/><Relationship Id="rId128" Type="http://schemas.openxmlformats.org/officeDocument/2006/relationships/hyperlink" Target="mailto:1101842011@qq.com" TargetMode="External"/><Relationship Id="rId129" Type="http://schemas.openxmlformats.org/officeDocument/2006/relationships/hyperlink" Target="mailto:1101842011@qq.com" TargetMode="External"/><Relationship Id="rId130" Type="http://schemas.openxmlformats.org/officeDocument/2006/relationships/hyperlink" Target="mailto:1101842011@qq.com" TargetMode="External"/><Relationship Id="rId131" Type="http://schemas.openxmlformats.org/officeDocument/2006/relationships/hyperlink" Target="mailto:1101842011@qq.com" TargetMode="External"/><Relationship Id="rId132" Type="http://schemas.openxmlformats.org/officeDocument/2006/relationships/hyperlink" Target="mailto:1101842011@qq.com" TargetMode="External"/><Relationship Id="rId133" Type="http://schemas.openxmlformats.org/officeDocument/2006/relationships/hyperlink" Target="mailto:1101842011@qq.com" TargetMode="External"/><Relationship Id="rId134" Type="http://schemas.openxmlformats.org/officeDocument/2006/relationships/hyperlink" Target="mailto:1101842011@qq.com" TargetMode="External"/><Relationship Id="rId135" Type="http://schemas.openxmlformats.org/officeDocument/2006/relationships/hyperlink" Target="mailto:1101842011@qq.com" TargetMode="External"/><Relationship Id="rId136" Type="http://schemas.openxmlformats.org/officeDocument/2006/relationships/hyperlink" Target="mailto:1101842011@qq.com" TargetMode="External"/><Relationship Id="rId137" Type="http://schemas.openxmlformats.org/officeDocument/2006/relationships/hyperlink" Target="mailto:1101842011@qq.com" TargetMode="External"/><Relationship Id="rId138" Type="http://schemas.openxmlformats.org/officeDocument/2006/relationships/hyperlink" Target="mailto:1101842011@qq.com" TargetMode="External"/><Relationship Id="rId139" Type="http://schemas.openxmlformats.org/officeDocument/2006/relationships/hyperlink" Target="mailto:1013969682@qq.com" TargetMode="External"/><Relationship Id="rId140" Type="http://schemas.openxmlformats.org/officeDocument/2006/relationships/hyperlink" Target="mailto:rlzyk0858_8320728@163.com" TargetMode="External"/><Relationship Id="rId141" Type="http://schemas.openxmlformats.org/officeDocument/2006/relationships/hyperlink" Target="mailto:rlzyk0858_8320728@163.com" TargetMode="External"/><Relationship Id="rId142" Type="http://schemas.openxmlformats.org/officeDocument/2006/relationships/hyperlink" Target="mailto:rlzyk0858_8320728@163.com" TargetMode="External"/><Relationship Id="rId143" Type="http://schemas.openxmlformats.org/officeDocument/2006/relationships/hyperlink" Target="mailto:rlzyk0858_8320728@163.com" TargetMode="External"/><Relationship Id="rId144" Type="http://schemas.openxmlformats.org/officeDocument/2006/relationships/hyperlink" Target="mailto:18206339163@qq.com" TargetMode="External"/><Relationship Id="rId145" Type="http://schemas.openxmlformats.org/officeDocument/2006/relationships/hyperlink" Target="mailto:18206339163@qq.com" TargetMode="External"/><Relationship Id="rId146" Type="http://schemas.openxmlformats.org/officeDocument/2006/relationships/hyperlink" Target="mailto:3482382670@qq.com" TargetMode="External"/><Relationship Id="rId147" Type="http://schemas.openxmlformats.org/officeDocument/2006/relationships/hyperlink" Target="mailto:351565217@qq.com" TargetMode="External"/><Relationship Id="rId148" Type="http://schemas.openxmlformats.org/officeDocument/2006/relationships/hyperlink" Target="mailto:619649784@qq.com" TargetMode="External"/><Relationship Id="rId149" Type="http://schemas.openxmlformats.org/officeDocument/2006/relationships/hyperlink" Target="mailto:619649784@qq.com" TargetMode="External"/><Relationship Id="rId150" Type="http://schemas.openxmlformats.org/officeDocument/2006/relationships/hyperlink" Target="mailto:619649784@qq.com" TargetMode="External"/><Relationship Id="rId151" Type="http://schemas.openxmlformats.org/officeDocument/2006/relationships/hyperlink" Target="mailto:619649784@qq.com" TargetMode="External"/><Relationship Id="rId152" Type="http://schemas.openxmlformats.org/officeDocument/2006/relationships/hyperlink" Target="mailto:619649784@qq.com" TargetMode="External"/><Relationship Id="rId153" Type="http://schemas.openxmlformats.org/officeDocument/2006/relationships/hyperlink" Target="mailto:619649784@qq.com" TargetMode="External"/><Relationship Id="rId154" Type="http://schemas.openxmlformats.org/officeDocument/2006/relationships/hyperlink" Target="mailto:619649784@qq.com" TargetMode="External"/><Relationship Id="rId155" Type="http://schemas.openxmlformats.org/officeDocument/2006/relationships/hyperlink" Target="mailto:619649784@qq.com" TargetMode="External"/><Relationship Id="rId156" Type="http://schemas.openxmlformats.org/officeDocument/2006/relationships/hyperlink" Target="mailto:619649784@qq.com" TargetMode="External"/><Relationship Id="rId157" Type="http://schemas.openxmlformats.org/officeDocument/2006/relationships/hyperlink" Target="mailto:619649784@qq.com" TargetMode="External"/><Relationship Id="rId158" Type="http://schemas.openxmlformats.org/officeDocument/2006/relationships/hyperlink" Target="mailto:630729405@qq.com" TargetMode="External"/><Relationship Id="rId159" Type="http://schemas.openxmlformats.org/officeDocument/2006/relationships/hyperlink" Target="mailto:lpspzszyyrsk@163.com" TargetMode="External"/><Relationship Id="rId160" Type="http://schemas.openxmlformats.org/officeDocument/2006/relationships/hyperlink" Target="mailto:lpspzszyyrsk@163.com" TargetMode="External"/><Relationship Id="rId161" Type="http://schemas.openxmlformats.org/officeDocument/2006/relationships/hyperlink" Target="mailto:2503812270@qq.com" TargetMode="External"/><Relationship Id="rId162" Type="http://schemas.openxmlformats.org/officeDocument/2006/relationships/hyperlink" Target="mailto:2503812270@qq.com" TargetMode="External"/><Relationship Id="rId163" Type="http://schemas.openxmlformats.org/officeDocument/2006/relationships/hyperlink" Target="mailto:2503812270@qq.com" TargetMode="External"/><Relationship Id="rId164" Type="http://schemas.openxmlformats.org/officeDocument/2006/relationships/hyperlink" Target="mailto:2503812270@qq.com" TargetMode="External"/><Relationship Id="rId165" Type="http://schemas.openxmlformats.org/officeDocument/2006/relationships/hyperlink" Target="mailto:2503812270@qq.com" TargetMode="External"/><Relationship Id="rId166" Type="http://schemas.openxmlformats.org/officeDocument/2006/relationships/hyperlink" Target="mailto:2503812270@qq.com" TargetMode="External"/><Relationship Id="rId167" Type="http://schemas.openxmlformats.org/officeDocument/2006/relationships/hyperlink" Target="mailto:2503812270@qq.com" TargetMode="External"/><Relationship Id="rId168" Type="http://schemas.openxmlformats.org/officeDocument/2006/relationships/hyperlink" Target="mailto:2503812270@qq.com" TargetMode="External"/><Relationship Id="rId169" Type="http://schemas.openxmlformats.org/officeDocument/2006/relationships/hyperlink" Target="mailto:171981097@qq.com" TargetMode="External"/><Relationship Id="rId170" Type="http://schemas.openxmlformats.org/officeDocument/2006/relationships/hyperlink" Target="mailto:1390435630.@qq.com" TargetMode="External"/><Relationship Id="rId171" Type="http://schemas.openxmlformats.org/officeDocument/2006/relationships/hyperlink" Target="mailto:assfybjyrsk@126.com" TargetMode="External"/><Relationship Id="rId172" Type="http://schemas.openxmlformats.org/officeDocument/2006/relationships/hyperlink" Target="mailto:assfybjyrsk@126.com" TargetMode="External"/><Relationship Id="rId173" Type="http://schemas.openxmlformats.org/officeDocument/2006/relationships/hyperlink" Target="mailto:assfybjyrsk@126.com" TargetMode="External"/><Relationship Id="rId174" Type="http://schemas.openxmlformats.org/officeDocument/2006/relationships/hyperlink" Target="mailto:assfybjyrsk@126.com" TargetMode="External"/><Relationship Id="rId175" Type="http://schemas.openxmlformats.org/officeDocument/2006/relationships/hyperlink" Target="mailto:assfybjyrsk@126.com" TargetMode="External"/><Relationship Id="rId176" Type="http://schemas.openxmlformats.org/officeDocument/2006/relationships/hyperlink" Target="mailto:48244552@qq.com" TargetMode="External"/><Relationship Id="rId177" Type="http://schemas.openxmlformats.org/officeDocument/2006/relationships/hyperlink" Target="mailto:48244552@qq.com" TargetMode="External"/><Relationship Id="rId178" Type="http://schemas.openxmlformats.org/officeDocument/2006/relationships/hyperlink" Target="mailto:48244552@qq.com" TargetMode="External"/><Relationship Id="rId179" Type="http://schemas.openxmlformats.org/officeDocument/2006/relationships/hyperlink" Target="mailto:rlzyb302@163.com" TargetMode="External"/><Relationship Id="rId180" Type="http://schemas.openxmlformats.org/officeDocument/2006/relationships/hyperlink" Target="mailto:rlzyb302@163.com" TargetMode="External"/><Relationship Id="rId181" Type="http://schemas.openxmlformats.org/officeDocument/2006/relationships/hyperlink" Target="mailto:583382538@qq.com" TargetMode="External"/><Relationship Id="rId182" Type="http://schemas.openxmlformats.org/officeDocument/2006/relationships/hyperlink" Target="mailto:583382538@qq.com" TargetMode="External"/><Relationship Id="rId183" Type="http://schemas.openxmlformats.org/officeDocument/2006/relationships/hyperlink" Target="mailto:583382538@qq.com" TargetMode="External"/><Relationship Id="rId184" Type="http://schemas.openxmlformats.org/officeDocument/2006/relationships/hyperlink" Target="mailto:583382538@qq.com" TargetMode="External"/><Relationship Id="rId185" Type="http://schemas.openxmlformats.org/officeDocument/2006/relationships/hyperlink" Target="mailto:583382538@qq.com" TargetMode="External"/><Relationship Id="rId186" Type="http://schemas.openxmlformats.org/officeDocument/2006/relationships/hyperlink" Target="mailto:583382538@qq.com" TargetMode="External"/><Relationship Id="rId187" Type="http://schemas.openxmlformats.org/officeDocument/2006/relationships/hyperlink" Target="mailto:qywh303@163.com?subject=email" TargetMode="External"/><Relationship Id="rId188" Type="http://schemas.openxmlformats.org/officeDocument/2006/relationships/hyperlink" Target="mailto:1670972311@qq.com" TargetMode="External"/><Relationship Id="rId189" Type="http://schemas.openxmlformats.org/officeDocument/2006/relationships/hyperlink" Target="mailto:WSBGLPZ@126.com" TargetMode="External"/><Relationship Id="rId190" Type="http://schemas.openxmlformats.org/officeDocument/2006/relationships/hyperlink" Target="mailto:wsbgxsq@126.com" TargetMode="External"/><Relationship Id="rId191" Type="http://schemas.openxmlformats.org/officeDocument/2006/relationships/hyperlink" Target="mailto:wsbgxsq@126.com" TargetMode="External"/><Relationship Id="rId192" Type="http://schemas.openxmlformats.org/officeDocument/2006/relationships/hyperlink" Target="mailto:wsbgxyz@126.com" TargetMode="External"/><Relationship Id="rId193" Type="http://schemas.openxmlformats.org/officeDocument/2006/relationships/hyperlink" Target="mailto:pdxrmyy@126.com" TargetMode="External"/><Relationship Id="rId194" Type="http://schemas.openxmlformats.org/officeDocument/2006/relationships/hyperlink" Target="mailto:pdxrmyy@126.com" TargetMode="External"/><Relationship Id="rId195" Type="http://schemas.openxmlformats.org/officeDocument/2006/relationships/hyperlink" Target="mailto:1259454423@qq.com" TargetMode="External"/><Relationship Id="rId196" Type="http://schemas.openxmlformats.org/officeDocument/2006/relationships/hyperlink" Target="mailto:znxzyy@163.com" TargetMode="External"/><Relationship Id="rId197" Type="http://schemas.openxmlformats.org/officeDocument/2006/relationships/hyperlink" Target="mailto:znxzyy@163.com" TargetMode="External"/><Relationship Id="rId198" Type="http://schemas.openxmlformats.org/officeDocument/2006/relationships/hyperlink" Target="mailto:znxzyy@163.com" TargetMode="External"/><Relationship Id="rId199" Type="http://schemas.openxmlformats.org/officeDocument/2006/relationships/hyperlink" Target="mailto:znxzyy@163.com" TargetMode="External"/><Relationship Id="rId200" Type="http://schemas.openxmlformats.org/officeDocument/2006/relationships/hyperlink" Target="mailto:znxzyy@163.com" TargetMode="External"/><Relationship Id="rId201" Type="http://schemas.openxmlformats.org/officeDocument/2006/relationships/hyperlink" Target="mailto:znxzyy@163.com" TargetMode="External"/><Relationship Id="rId202" Type="http://schemas.openxmlformats.org/officeDocument/2006/relationships/hyperlink" Target="mailto:znxzyy@163.com" TargetMode="External"/><Relationship Id="rId203" Type="http://schemas.openxmlformats.org/officeDocument/2006/relationships/hyperlink" Target="mailto:znbjy@163.com" TargetMode="External"/><Relationship Id="rId204" Type="http://schemas.openxmlformats.org/officeDocument/2006/relationships/hyperlink" Target="mailto:glxfjzx123@163.com" TargetMode="External"/><Relationship Id="rId205" Type="http://schemas.openxmlformats.org/officeDocument/2006/relationships/hyperlink" Target="mailto:glxfjzx123@163.com" TargetMode="External"/><Relationship Id="rId206" Type="http://schemas.openxmlformats.org/officeDocument/2006/relationships/hyperlink" Target="mailto:zyzzxrmyy@163.com" TargetMode="External"/><Relationship Id="rId207" Type="http://schemas.openxmlformats.org/officeDocument/2006/relationships/hyperlink" Target="mailto:zyssjdwsy@163.com" TargetMode="External"/><Relationship Id="rId208" Type="http://schemas.openxmlformats.org/officeDocument/2006/relationships/hyperlink" Target="mailto:1735257187@qq.com" TargetMode="External"/><Relationship Id="rId209" Type="http://schemas.openxmlformats.org/officeDocument/2006/relationships/hyperlink" Target="mailto:1735257187@qq.com" TargetMode="External"/><Relationship Id="rId210" Type="http://schemas.openxmlformats.org/officeDocument/2006/relationships/hyperlink" Target="mailto:1735257187@qq.com" TargetMode="External"/><Relationship Id="rId211" Type="http://schemas.openxmlformats.org/officeDocument/2006/relationships/hyperlink" Target="mailto:476953468@qq.com" TargetMode="External"/><Relationship Id="rId212" Type="http://schemas.openxmlformats.org/officeDocument/2006/relationships/hyperlink" Target="mailto:hhzwsybgs@163.com" TargetMode="External"/><Relationship Id="rId213" Type="http://schemas.openxmlformats.org/officeDocument/2006/relationships/hyperlink" Target="mailto:gzstrsrmyyrsk@163.com" TargetMode="External"/><Relationship Id="rId214" Type="http://schemas.openxmlformats.org/officeDocument/2006/relationships/hyperlink" Target="mailto:gzstrsrmyyrsk@163.com" TargetMode="External"/><Relationship Id="rId215" Type="http://schemas.openxmlformats.org/officeDocument/2006/relationships/hyperlink" Target="mailto:gzstrsrmyyrsk@163.com" TargetMode="External"/><Relationship Id="rId216" Type="http://schemas.openxmlformats.org/officeDocument/2006/relationships/hyperlink" Target="mailto:gzstrsrmyyrsk@163.com" TargetMode="External"/><Relationship Id="rId217" Type="http://schemas.openxmlformats.org/officeDocument/2006/relationships/hyperlink" Target="mailto:gzstrsrmyyrsk@163.com" TargetMode="External"/><Relationship Id="rId218" Type="http://schemas.openxmlformats.org/officeDocument/2006/relationships/hyperlink" Target="mailto:gzstrsrmyyrsk@163.com" TargetMode="External"/><Relationship Id="rId219" Type="http://schemas.openxmlformats.org/officeDocument/2006/relationships/hyperlink" Target="mailto:gzstrsrmyyrsk@163.com" TargetMode="External"/><Relationship Id="rId220" Type="http://schemas.openxmlformats.org/officeDocument/2006/relationships/hyperlink" Target="mailto:gzstrsrmyyrsk@163.com" TargetMode="External"/><Relationship Id="rId221" Type="http://schemas.openxmlformats.org/officeDocument/2006/relationships/hyperlink" Target="mailto:trsdsrmyyrsk@163.com" TargetMode="External"/><Relationship Id="rId222" Type="http://schemas.openxmlformats.org/officeDocument/2006/relationships/hyperlink" Target="mailto:trsdsrmyyrsk@163.com" TargetMode="External"/><Relationship Id="rId223" Type="http://schemas.openxmlformats.org/officeDocument/2006/relationships/hyperlink" Target="mailto:1048667677@qq.com" TargetMode="External"/><Relationship Id="rId224" Type="http://schemas.openxmlformats.org/officeDocument/2006/relationships/hyperlink" Target="mailto:1048667677@qq.com" TargetMode="External"/><Relationship Id="rId225" Type="http://schemas.openxmlformats.org/officeDocument/2006/relationships/hyperlink" Target="mailto:1048667677@qq.com" TargetMode="External"/><Relationship Id="rId226" Type="http://schemas.openxmlformats.org/officeDocument/2006/relationships/hyperlink" Target="mailto:1048667677@qq.com" TargetMode="External"/><Relationship Id="rId227" Type="http://schemas.openxmlformats.org/officeDocument/2006/relationships/hyperlink" Target="mailto:1048667677@qq.com" TargetMode="External"/><Relationship Id="rId228" Type="http://schemas.openxmlformats.org/officeDocument/2006/relationships/hyperlink" Target="mailto:1048667677@qq.com" TargetMode="External"/><Relationship Id="rId229" Type="http://schemas.openxmlformats.org/officeDocument/2006/relationships/hyperlink" Target="mailto:1048667677@qq.com" TargetMode="External"/><Relationship Id="rId230" Type="http://schemas.openxmlformats.org/officeDocument/2006/relationships/hyperlink" Target="mailto:1048667677@qq.com" TargetMode="External"/><Relationship Id="rId231" Type="http://schemas.openxmlformats.org/officeDocument/2006/relationships/hyperlink" Target="mailto:bjqrmyy@126.com" TargetMode="External"/><Relationship Id="rId232" Type="http://schemas.openxmlformats.org/officeDocument/2006/relationships/hyperlink" Target="mailto:bjqrmyy@126.com" TargetMode="External"/><Relationship Id="rId233" Type="http://schemas.openxmlformats.org/officeDocument/2006/relationships/hyperlink" Target="mailto:1135198589@qq.com" TargetMode="External"/><Relationship Id="rId234" Type="http://schemas.openxmlformats.org/officeDocument/2006/relationships/hyperlink" Target="mailto:544591017@qq.com" TargetMode="External"/><Relationship Id="rId235" Type="http://schemas.openxmlformats.org/officeDocument/2006/relationships/hyperlink" Target="mailto:544591017@qq.com" TargetMode="External"/><Relationship Id="rId236" Type="http://schemas.openxmlformats.org/officeDocument/2006/relationships/hyperlink" Target="mailto:125215176@qq.com" TargetMode="External"/><Relationship Id="rId237" Type="http://schemas.openxmlformats.org/officeDocument/2006/relationships/hyperlink" Target="mailto:441010734@qq.com" TargetMode="External"/><Relationship Id="rId238" Type="http://schemas.openxmlformats.org/officeDocument/2006/relationships/hyperlink" Target="mailto:760525037@qq.com" TargetMode="External"/><Relationship Id="rId239" Type="http://schemas.openxmlformats.org/officeDocument/2006/relationships/hyperlink" Target="mailto:1733899134@qq.com" TargetMode="External"/><Relationship Id="rId240" Type="http://schemas.openxmlformats.org/officeDocument/2006/relationships/hyperlink" Target="mailto:1733899134@qq.com" TargetMode="External"/><Relationship Id="rId241" Type="http://schemas.openxmlformats.org/officeDocument/2006/relationships/hyperlink" Target="mailto:1733899134@qq.com" TargetMode="External"/><Relationship Id="rId242" Type="http://schemas.openxmlformats.org/officeDocument/2006/relationships/hyperlink" Target="mailto:1733899134@qq.com" TargetMode="External"/><Relationship Id="rId243" Type="http://schemas.openxmlformats.org/officeDocument/2006/relationships/hyperlink" Target="mailto:1733899134@qq.com" TargetMode="External"/><Relationship Id="rId244" Type="http://schemas.openxmlformats.org/officeDocument/2006/relationships/hyperlink" Target="mailto:1952402027.@qq.com" TargetMode="External"/><Relationship Id="rId245" Type="http://schemas.openxmlformats.org/officeDocument/2006/relationships/hyperlink" Target="mailto:1952402027.@qq.com" TargetMode="External"/><Relationship Id="rId246" Type="http://schemas.openxmlformats.org/officeDocument/2006/relationships/hyperlink" Target="mailto:1952402027.@qq.com" TargetMode="External"/><Relationship Id="rId247" Type="http://schemas.openxmlformats.org/officeDocument/2006/relationships/hyperlink" Target="mailto:1952402027.@qq.com" TargetMode="External"/><Relationship Id="rId248" Type="http://schemas.openxmlformats.org/officeDocument/2006/relationships/hyperlink" Target="mailto:1952402027.@qq.com" TargetMode="External"/><Relationship Id="rId249" Type="http://schemas.openxmlformats.org/officeDocument/2006/relationships/hyperlink" Target="mailto:2350201198@qq.com" TargetMode="External"/><Relationship Id="rId250" Type="http://schemas.openxmlformats.org/officeDocument/2006/relationships/hyperlink" Target="mailto:474825620@qq.com" TargetMode="External"/><Relationship Id="rId251" Type="http://schemas.openxmlformats.org/officeDocument/2006/relationships/hyperlink" Target="mailto:mjxyybgs@163.com" TargetMode="External"/><Relationship Id="rId252" Type="http://schemas.openxmlformats.org/officeDocument/2006/relationships/hyperlink" Target="mailto:mjxyybgs@163.com" TargetMode="External"/><Relationship Id="rId253" Type="http://schemas.openxmlformats.org/officeDocument/2006/relationships/hyperlink" Target="mailto:mjxyybgs@163.com" TargetMode="External"/><Relationship Id="rId254" Type="http://schemas.openxmlformats.org/officeDocument/2006/relationships/hyperlink" Target="mailto:mjxyybgs@163.com" TargetMode="External"/><Relationship Id="rId255" Type="http://schemas.openxmlformats.org/officeDocument/2006/relationships/hyperlink" Target="mailto:mjxyybgs@163.com" TargetMode="External"/><Relationship Id="rId256" Type="http://schemas.openxmlformats.org/officeDocument/2006/relationships/hyperlink" Target="mailto:rjxrmyy@163.com" TargetMode="External"/><Relationship Id="rId257" Type="http://schemas.openxmlformats.org/officeDocument/2006/relationships/hyperlink" Target="mailto:rjxrmyy@163.com" TargetMode="External"/><Relationship Id="rId258" Type="http://schemas.openxmlformats.org/officeDocument/2006/relationships/hyperlink" Target="mailto:rjxfybjy@163.com" TargetMode="External"/><Relationship Id="rId259" Type="http://schemas.openxmlformats.org/officeDocument/2006/relationships/hyperlink" Target="mailto:rjxfybjy@163.com" TargetMode="External"/><Relationship Id="rId260" Type="http://schemas.openxmlformats.org/officeDocument/2006/relationships/hyperlink" Target="mailto:rjxfybjy@163.com" TargetMode="External"/><Relationship Id="rId261" Type="http://schemas.openxmlformats.org/officeDocument/2006/relationships/hyperlink" Target="mailto:651663054@qq.com" TargetMode="External"/><Relationship Id="rId262" Type="http://schemas.openxmlformats.org/officeDocument/2006/relationships/hyperlink" Target="mailto:651663054@qq.com" TargetMode="External"/><Relationship Id="rId263" Type="http://schemas.openxmlformats.org/officeDocument/2006/relationships/hyperlink" Target="mailto:651663054@qq.com" TargetMode="External"/><Relationship Id="rId264" Type="http://schemas.openxmlformats.org/officeDocument/2006/relationships/hyperlink" Target="mailto:tjxmzyyrs@126.com" TargetMode="External"/><Relationship Id="rId265" Type="http://schemas.openxmlformats.org/officeDocument/2006/relationships/hyperlink" Target="mailto:tjxmzyyrs@126.com" TargetMode="External"/><Relationship Id="rId266" Type="http://schemas.openxmlformats.org/officeDocument/2006/relationships/hyperlink" Target="mailto:676348485@qq.com" TargetMode="External"/><Relationship Id="rId267" Type="http://schemas.openxmlformats.org/officeDocument/2006/relationships/hyperlink" Target="mailto:676348485@qq.com" TargetMode="External"/><Relationship Id="rId268" Type="http://schemas.openxmlformats.org/officeDocument/2006/relationships/hyperlink" Target="mailto:676348485@qq.com" TargetMode="External"/><Relationship Id="rId269" Type="http://schemas.openxmlformats.org/officeDocument/2006/relationships/hyperlink" Target="mailto:cgxrmyy@126.com" TargetMode="External"/><Relationship Id="rId270" Type="http://schemas.openxmlformats.org/officeDocument/2006/relationships/hyperlink" Target="mailto:cgxrmyy@126.com" TargetMode="External"/><Relationship Id="rId271" Type="http://schemas.openxmlformats.org/officeDocument/2006/relationships/hyperlink" Target="mailto:cgxrmyy@126.com" TargetMode="External"/><Relationship Id="rId272" Type="http://schemas.openxmlformats.org/officeDocument/2006/relationships/hyperlink" Target="mailto:qdnzyxbjz@163.com" TargetMode="External"/><Relationship Id="rId273" Type="http://schemas.openxmlformats.org/officeDocument/2006/relationships/hyperlink" Target="mailto:343457542@qq.com" TargetMode="External"/><Relationship Id="rId274" Type="http://schemas.openxmlformats.org/officeDocument/2006/relationships/hyperlink" Target="mailto:343457542@qq.com" TargetMode="External"/><Relationship Id="rId275" Type="http://schemas.openxmlformats.org/officeDocument/2006/relationships/hyperlink" Target="mailto:343457542@qq.com" TargetMode="External"/><Relationship Id="rId276" Type="http://schemas.openxmlformats.org/officeDocument/2006/relationships/hyperlink" Target="mailto:1057098746@qq.com" TargetMode="External"/><Relationship Id="rId277" Type="http://schemas.openxmlformats.org/officeDocument/2006/relationships/hyperlink" Target="mailto:1057098746@qq.com" TargetMode="External"/><Relationship Id="rId278" Type="http://schemas.openxmlformats.org/officeDocument/2006/relationships/hyperlink" Target="mailto:1057098746@qq.com" TargetMode="External"/><Relationship Id="rId279" Type="http://schemas.openxmlformats.org/officeDocument/2006/relationships/hyperlink" Target="mailto:1057098746@qq.com" TargetMode="External"/><Relationship Id="rId280" Type="http://schemas.openxmlformats.org/officeDocument/2006/relationships/hyperlink" Target="mailto:196860235@qq.com" TargetMode="External"/><Relationship Id="rId281" Type="http://schemas.openxmlformats.org/officeDocument/2006/relationships/hyperlink" Target="mailto:420698022@qq.com" TargetMode="External"/><Relationship Id="rId282" Type="http://schemas.openxmlformats.org/officeDocument/2006/relationships/hyperlink" Target="mailto:420698022@qq.com" TargetMode="External"/><Relationship Id="rId283" Type="http://schemas.openxmlformats.org/officeDocument/2006/relationships/hyperlink" Target="mailto:420698022@qq.com" TargetMode="External"/><Relationship Id="rId284" Type="http://schemas.openxmlformats.org/officeDocument/2006/relationships/hyperlink" Target="mailto:420698022@qq.com" TargetMode="External"/><Relationship Id="rId285" Type="http://schemas.openxmlformats.org/officeDocument/2006/relationships/hyperlink" Target="mailto:420698022@qq.com" TargetMode="External"/><Relationship Id="rId286" Type="http://schemas.openxmlformats.org/officeDocument/2006/relationships/hyperlink" Target="mailto:lpxyy2008wabc@163.com&#160;" TargetMode="External"/><Relationship Id="rId287" Type="http://schemas.openxmlformats.org/officeDocument/2006/relationships/hyperlink" Target="mailto:lpxyy2008wabc@163.com&#160;" TargetMode="External"/><Relationship Id="rId288" Type="http://schemas.openxmlformats.org/officeDocument/2006/relationships/hyperlink" Target="mailto:lpxyy2008wabc@163.com&#160;" TargetMode="External"/><Relationship Id="rId289" Type="http://schemas.openxmlformats.org/officeDocument/2006/relationships/hyperlink" Target="mailto:lpxyy2008wabc@163.com&#160;" TargetMode="External"/><Relationship Id="rId290" Type="http://schemas.openxmlformats.org/officeDocument/2006/relationships/hyperlink" Target="mailto:lpxyy2008wabc@163.com&#160;" TargetMode="External"/><Relationship Id="rId291" Type="http://schemas.openxmlformats.org/officeDocument/2006/relationships/hyperlink" Target="mailto:lpxyy2008wabc@163.com&#160;" TargetMode="External"/><Relationship Id="rId292" Type="http://schemas.openxmlformats.org/officeDocument/2006/relationships/hyperlink" Target="mailto:rsk3199@126.com" TargetMode="External"/><Relationship Id="rId293" Type="http://schemas.openxmlformats.org/officeDocument/2006/relationships/hyperlink" Target="mailto:503444821@qq.com" TargetMode="External"/><Relationship Id="rId294" Type="http://schemas.openxmlformats.org/officeDocument/2006/relationships/hyperlink" Target="mailto:602654609@qq.com" TargetMode="External"/><Relationship Id="rId295" Type="http://schemas.openxmlformats.org/officeDocument/2006/relationships/hyperlink" Target="mailto:602654609@qq.com" TargetMode="External"/><Relationship Id="rId296" Type="http://schemas.openxmlformats.org/officeDocument/2006/relationships/hyperlink" Target="mailto:602654609@qq.com" TargetMode="External"/><Relationship Id="rId297" Type="http://schemas.openxmlformats.org/officeDocument/2006/relationships/hyperlink" Target="mailto:602654609@qq.com" TargetMode="External"/><Relationship Id="rId298" Type="http://schemas.openxmlformats.org/officeDocument/2006/relationships/hyperlink" Target="mailto:602654609@qq.com" TargetMode="External"/><Relationship Id="rId299" Type="http://schemas.openxmlformats.org/officeDocument/2006/relationships/hyperlink" Target="mailto:602654609@qq.com" TargetMode="External"/><Relationship Id="rId300" Type="http://schemas.openxmlformats.org/officeDocument/2006/relationships/hyperlink" Target="mailto:313727651@qq.com" TargetMode="External"/><Relationship Id="rId301" Type="http://schemas.openxmlformats.org/officeDocument/2006/relationships/hyperlink" Target="mailto:313727651@qq.com" TargetMode="External"/><Relationship Id="rId302" Type="http://schemas.openxmlformats.org/officeDocument/2006/relationships/hyperlink" Target="mailto:2818601046@qq.com" TargetMode="External"/><Relationship Id="rId303" Type="http://schemas.openxmlformats.org/officeDocument/2006/relationships/hyperlink" Target="mailto:614519229@qq.com" TargetMode="External"/><Relationship Id="rId304" Type="http://schemas.openxmlformats.org/officeDocument/2006/relationships/hyperlink" Target="mailto:614519229@qq.com" TargetMode="External"/><Relationship Id="rId305" Type="http://schemas.openxmlformats.org/officeDocument/2006/relationships/hyperlink" Target="mailto:614519229@qq.com" TargetMode="External"/><Relationship Id="rId306" Type="http://schemas.openxmlformats.org/officeDocument/2006/relationships/hyperlink" Target="mailto:614519229@qq.com" TargetMode="External"/><Relationship Id="rId307" Type="http://schemas.openxmlformats.org/officeDocument/2006/relationships/hyperlink" Target="mailto:1459424420@qq.com" TargetMode="External"/><Relationship Id="rId308" Type="http://schemas.openxmlformats.org/officeDocument/2006/relationships/hyperlink" Target="mailto:1215498473@qq.com" TargetMode="External"/><Relationship Id="rId309" Type="http://schemas.openxmlformats.org/officeDocument/2006/relationships/hyperlink" Target="mailto:1215498473@qq.com" TargetMode="External"/><Relationship Id="rId310" Type="http://schemas.openxmlformats.org/officeDocument/2006/relationships/hyperlink" Target="mailto:1358429370@qq.com" TargetMode="External"/><Relationship Id="rId311" Type="http://schemas.openxmlformats.org/officeDocument/2006/relationships/hyperlink" Target="mailto:1358429370@qq.com" TargetMode="External"/><Relationship Id="rId312" Type="http://schemas.openxmlformats.org/officeDocument/2006/relationships/hyperlink" Target="mailto:1456824701@qq.com" TargetMode="External"/><Relationship Id="rId313" Type="http://schemas.openxmlformats.org/officeDocument/2006/relationships/hyperlink" Target="mailto:1456824701@qq.com" TargetMode="External"/><Relationship Id="rId314" Type="http://schemas.openxmlformats.org/officeDocument/2006/relationships/hyperlink" Target="mailto:1456824701@qq.com" TargetMode="External"/><Relationship Id="rId315" Type="http://schemas.openxmlformats.org/officeDocument/2006/relationships/hyperlink" Target="mailto:1456824701@qq.com" TargetMode="External"/><Relationship Id="rId316" Type="http://schemas.openxmlformats.org/officeDocument/2006/relationships/hyperlink" Target="mailto:1456824701@qq.com" TargetMode="External"/><Relationship Id="rId317" Type="http://schemas.openxmlformats.org/officeDocument/2006/relationships/hyperlink" Target="mailto:ptxfybjy@163.com" TargetMode="External"/><Relationship Id="rId318" Type="http://schemas.openxmlformats.org/officeDocument/2006/relationships/hyperlink" Target="mailto:1185223196@qq.com" TargetMode="External"/><Relationship Id="rId319" Type="http://schemas.openxmlformats.org/officeDocument/2006/relationships/hyperlink" Target="mailto:980594955@qq.com" TargetMode="External"/><Relationship Id="rId320" Type="http://schemas.openxmlformats.org/officeDocument/2006/relationships/hyperlink" Target="mailto:1054319645@qq.com" TargetMode="External"/><Relationship Id="rId321" Type="http://schemas.openxmlformats.org/officeDocument/2006/relationships/hyperlink" Target="mailto:1054319645@qq.com" TargetMode="External"/><Relationship Id="rId322" Type="http://schemas.openxmlformats.org/officeDocument/2006/relationships/hyperlink" Target="mailto:1054319645@qq.com" TargetMode="External"/><Relationship Id="rId323" Type="http://schemas.openxmlformats.org/officeDocument/2006/relationships/hyperlink" Target="mailto:LLXZYY120@126.com" TargetMode="External"/><Relationship Id="rId324" Type="http://schemas.openxmlformats.org/officeDocument/2006/relationships/hyperlink" Target="mailto:LLXZYY120@126.com" TargetMode="External"/><Relationship Id="rId325" Type="http://schemas.openxmlformats.org/officeDocument/2006/relationships/hyperlink" Target="mailto:463818022@qq.com" TargetMode="External"/><Relationship Id="rId326" Type="http://schemas.openxmlformats.org/officeDocument/2006/relationships/hyperlink" Target="mailto:463818022@qq.com" TargetMode="External"/><Relationship Id="rId327" Type="http://schemas.openxmlformats.org/officeDocument/2006/relationships/hyperlink" Target="mailto:1046415071@qq.com" TargetMode="External"/><Relationship Id="rId328" Type="http://schemas.openxmlformats.org/officeDocument/2006/relationships/hyperlink" Target="mailto:1528099573@qq.com" TargetMode="External"/><Relationship Id="rId329" Type="http://schemas.openxmlformats.org/officeDocument/2006/relationships/hyperlink" Target="mailto:1528099573@qq.com" TargetMode="External"/><Relationship Id="rId330" Type="http://schemas.openxmlformats.org/officeDocument/2006/relationships/hyperlink" Target="mailto:1528099573@qq.com" TargetMode="External"/><Relationship Id="rId331" Type="http://schemas.openxmlformats.org/officeDocument/2006/relationships/hyperlink" Target="mailto:1528099573@qq.com" TargetMode="External"/><Relationship Id="rId332" Type="http://schemas.openxmlformats.org/officeDocument/2006/relationships/hyperlink" Target="mailto:1528099573@qq.com" TargetMode="External"/><Relationship Id="rId333" Type="http://schemas.openxmlformats.org/officeDocument/2006/relationships/hyperlink" Target="mailto:1528099573@qq.com" TargetMode="External"/><Relationship Id="rId334" Type="http://schemas.openxmlformats.org/officeDocument/2006/relationships/hyperlink" Target="mailto:1528099573@qq.com" TargetMode="External"/><Relationship Id="rId335" Type="http://schemas.openxmlformats.org/officeDocument/2006/relationships/hyperlink" Target="mailto:1054757578@qq.com" TargetMode="External"/><Relationship Id="rId336" Type="http://schemas.openxmlformats.org/officeDocument/2006/relationships/hyperlink" Target="mailto:1054757578@qq.com" TargetMode="External"/><Relationship Id="rId337" Type="http://schemas.openxmlformats.org/officeDocument/2006/relationships/hyperlink" Target="mailto:qnzfybjy@126.com" TargetMode="External"/><Relationship Id="rId338" Type="http://schemas.openxmlformats.org/officeDocument/2006/relationships/hyperlink" Target="mailto:qnzfybjy@126.com" TargetMode="External"/><Relationship Id="rId339" Type="http://schemas.openxmlformats.org/officeDocument/2006/relationships/hyperlink" Target="mailto:qnzfybjy@126.com" TargetMode="External"/><Relationship Id="rId340" Type="http://schemas.openxmlformats.org/officeDocument/2006/relationships/hyperlink" Target="mailto:zyy9007@163.com" TargetMode="External"/><Relationship Id="rId341" Type="http://schemas.openxmlformats.org/officeDocument/2006/relationships/hyperlink" Target="mailto:zyy9007@163.com" TargetMode="External"/><Relationship Id="rId342" Type="http://schemas.openxmlformats.org/officeDocument/2006/relationships/hyperlink" Target="mailto:zyy9007@163.com" TargetMode="External"/><Relationship Id="rId343" Type="http://schemas.openxmlformats.org/officeDocument/2006/relationships/hyperlink" Target="mailto:zyy9007@163.com" TargetMode="External"/><Relationship Id="rId344" Type="http://schemas.openxmlformats.org/officeDocument/2006/relationships/hyperlink" Target="mailto:zyy9007@163.com" TargetMode="External"/><Relationship Id="rId345" Type="http://schemas.openxmlformats.org/officeDocument/2006/relationships/hyperlink" Target="mailto:zyy9007@163.com" TargetMode="External"/><Relationship Id="rId346" Type="http://schemas.openxmlformats.org/officeDocument/2006/relationships/hyperlink" Target="mailto:qxnfby@163.com" TargetMode="External"/><Relationship Id="rId347" Type="http://schemas.openxmlformats.org/officeDocument/2006/relationships/hyperlink" Target="mailto:qxnfby@163.com" TargetMode="External"/><Relationship Id="rId348" Type="http://schemas.openxmlformats.org/officeDocument/2006/relationships/hyperlink" Target="mailto:qxnfby@163.com" TargetMode="External"/><Relationship Id="rId349" Type="http://schemas.openxmlformats.org/officeDocument/2006/relationships/hyperlink" Target="mailto:qxnfby@163.com" TargetMode="External"/><Relationship Id="rId350" Type="http://schemas.openxmlformats.org/officeDocument/2006/relationships/hyperlink" Target="mailto:qxnfby@163.com" TargetMode="External"/><Relationship Id="rId351" Type="http://schemas.openxmlformats.org/officeDocument/2006/relationships/hyperlink" Target="mailto:1520385086@qq.con" TargetMode="External"/><Relationship Id="rId352" Type="http://schemas.openxmlformats.org/officeDocument/2006/relationships/hyperlink" Target="mailto:376006207@qq.com" TargetMode="External"/><Relationship Id="rId353" Type="http://schemas.openxmlformats.org/officeDocument/2006/relationships/hyperlink" Target="mailto:376006207@qq.com" TargetMode="External"/><Relationship Id="rId354" Type="http://schemas.openxmlformats.org/officeDocument/2006/relationships/hyperlink" Target="mailto:376006207@qq.com" TargetMode="External"/><Relationship Id="rId355" Type="http://schemas.openxmlformats.org/officeDocument/2006/relationships/hyperlink" Target="mailto:376006207@qq.com" TargetMode="External"/><Relationship Id="rId356" Type="http://schemas.openxmlformats.org/officeDocument/2006/relationships/hyperlink" Target="mailto:376006207@qq.com" TargetMode="External"/><Relationship Id="rId357" Type="http://schemas.openxmlformats.org/officeDocument/2006/relationships/hyperlink" Target="mailto:376006207@qq.com" TargetMode="External"/><Relationship Id="rId358" Type="http://schemas.openxmlformats.org/officeDocument/2006/relationships/hyperlink" Target="mailto:xrbjz@163.com" TargetMode="External"/><Relationship Id="rId359" Type="http://schemas.openxmlformats.org/officeDocument/2006/relationships/hyperlink" Target="mailto:xyyrsk2023@163.com" TargetMode="External"/><Relationship Id="rId360" Type="http://schemas.openxmlformats.org/officeDocument/2006/relationships/hyperlink" Target="mailto:xyyrsk2023@163.com" TargetMode="External"/><Relationship Id="rId361" Type="http://schemas.openxmlformats.org/officeDocument/2006/relationships/hyperlink" Target="mailto:xyyrsk2023@163.com" TargetMode="External"/><Relationship Id="rId362" Type="http://schemas.openxmlformats.org/officeDocument/2006/relationships/hyperlink" Target="mailto:1258729664@qq.com" TargetMode="External"/><Relationship Id="rId363" Type="http://schemas.openxmlformats.org/officeDocument/2006/relationships/hyperlink" Target="mailto:415838793@qq.com" TargetMode="External"/><Relationship Id="rId364" Type="http://schemas.openxmlformats.org/officeDocument/2006/relationships/hyperlink" Target="mailto:2477044127@QQ.com" TargetMode="External"/><Relationship Id="rId365" Type="http://schemas.openxmlformats.org/officeDocument/2006/relationships/hyperlink" Target="mailto:415838793@qq.com" TargetMode="External"/><Relationship Id="rId366" Type="http://schemas.openxmlformats.org/officeDocument/2006/relationships/hyperlink" Target="mailto:1603556786@qq.com" TargetMode="External"/><Relationship Id="rId367" Type="http://schemas.openxmlformats.org/officeDocument/2006/relationships/hyperlink" Target="mailto:1603556786@qq.com" TargetMode="External"/><Relationship Id="rId368" Type="http://schemas.openxmlformats.org/officeDocument/2006/relationships/hyperlink" Target="mailto:1603556786@qq.com" TargetMode="External"/><Relationship Id="rId369" Type="http://schemas.openxmlformats.org/officeDocument/2006/relationships/hyperlink" Target="mailto:568361784@qq.com" TargetMode="External"/><Relationship Id="rId370" Type="http://schemas.openxmlformats.org/officeDocument/2006/relationships/hyperlink" Target="mailto:568361784@qq.com" TargetMode="External"/><Relationship Id="rId371" Type="http://schemas.openxmlformats.org/officeDocument/2006/relationships/hyperlink" Target="mailto:1435704349@qq.com" TargetMode="External"/><Relationship Id="rId372" Type="http://schemas.openxmlformats.org/officeDocument/2006/relationships/hyperlink" Target="mailto:1435704349@qq.com" TargetMode="External"/><Relationship Id="rId373" Type="http://schemas.openxmlformats.org/officeDocument/2006/relationships/hyperlink" Target="mailto:1435704349@qq.com" TargetMode="External"/><Relationship Id="rId37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9"/>
  <sheetViews>
    <sheetView showFormulas="false" showGridLines="false" showRowColHeaders="true" showZeros="true" rightToLeft="false" tabSelected="true" showOutlineSymbols="true" defaultGridColor="true" view="normal" topLeftCell="A97" colorId="64" zoomScale="100" zoomScaleNormal="100" zoomScalePageLayoutView="100" workbookViewId="0">
      <selection pane="topLeft" activeCell="F106" activeCellId="0" sqref="F106"/>
    </sheetView>
  </sheetViews>
  <sheetFormatPr defaultColWidth="9.08203125" defaultRowHeight="15" zeroHeight="false" outlineLevelRow="0" outlineLevelCol="0"/>
  <cols>
    <col collapsed="false" customWidth="true" hidden="false" outlineLevel="0" max="1" min="1" style="1" width="4.14"/>
    <col collapsed="false" customWidth="false" hidden="false" outlineLevel="0" max="2" min="2" style="2" width="9.14"/>
    <col collapsed="false" customWidth="true" hidden="false" outlineLevel="0" max="3" min="3" style="3" width="9.7"/>
    <col collapsed="false" customWidth="true" hidden="false" outlineLevel="0" max="4" min="4" style="3" width="5.55"/>
    <col collapsed="false" customWidth="true" hidden="false" outlineLevel="0" max="5" min="5" style="4" width="22.28"/>
    <col collapsed="false" customWidth="true" hidden="false" outlineLevel="0" max="6" min="6" style="3" width="5.71"/>
    <col collapsed="false" customWidth="true" hidden="false" outlineLevel="0" max="8" min="7" style="3" width="5.13"/>
    <col collapsed="false" customWidth="true" hidden="false" outlineLevel="0" max="9" min="9" style="4" width="14.14"/>
    <col collapsed="false" customWidth="true" hidden="false" outlineLevel="0" max="10" min="10" style="3" width="6.85"/>
    <col collapsed="false" customWidth="true" hidden="false" outlineLevel="0" max="11" min="11" style="5" width="7.99"/>
    <col collapsed="false" customWidth="true" hidden="false" outlineLevel="0" max="12" min="12" style="3" width="7.7"/>
    <col collapsed="false" customWidth="true" hidden="false" outlineLevel="0" max="13" min="13" style="3" width="5.99"/>
    <col collapsed="false" customWidth="true" hidden="false" outlineLevel="0" max="14" min="14" style="4" width="14.14"/>
  </cols>
  <sheetData>
    <row r="1" customFormat="false" ht="18.75" hidden="false" customHeight="false" outlineLevel="0" collapsed="false">
      <c r="A1" s="6" t="s">
        <v>0</v>
      </c>
      <c r="B1" s="6"/>
      <c r="C1" s="7"/>
      <c r="D1" s="7"/>
      <c r="E1" s="7"/>
      <c r="F1" s="7"/>
      <c r="G1" s="7"/>
      <c r="H1" s="7"/>
      <c r="I1" s="7"/>
      <c r="J1" s="7"/>
      <c r="K1" s="7"/>
      <c r="L1" s="7"/>
      <c r="M1" s="7"/>
    </row>
    <row r="2" customFormat="false" ht="25" hidden="false" customHeight="true" outlineLevel="0" collapsed="false">
      <c r="A2" s="8" t="s">
        <v>1</v>
      </c>
      <c r="B2" s="8"/>
      <c r="C2" s="8"/>
      <c r="D2" s="8"/>
      <c r="E2" s="8"/>
      <c r="F2" s="8"/>
      <c r="G2" s="8"/>
      <c r="H2" s="8"/>
      <c r="I2" s="8"/>
      <c r="J2" s="8"/>
      <c r="K2" s="8"/>
      <c r="L2" s="8"/>
      <c r="M2" s="8"/>
      <c r="N2" s="8"/>
    </row>
    <row r="3" customFormat="false" ht="26" hidden="true" customHeight="true" outlineLevel="0" collapsed="false">
      <c r="A3" s="9" t="s">
        <v>2</v>
      </c>
      <c r="B3" s="9"/>
      <c r="C3" s="9"/>
      <c r="D3" s="9"/>
      <c r="E3" s="9"/>
      <c r="F3" s="9"/>
      <c r="G3" s="9"/>
      <c r="H3" s="9"/>
      <c r="I3" s="10"/>
      <c r="J3" s="11"/>
      <c r="K3" s="11"/>
      <c r="L3" s="12" t="s">
        <v>3</v>
      </c>
      <c r="M3" s="12"/>
      <c r="N3" s="12"/>
    </row>
    <row r="4" customFormat="false" ht="48" hidden="false" customHeight="false" outlineLevel="0" collapsed="false">
      <c r="A4" s="13" t="s">
        <v>4</v>
      </c>
      <c r="B4" s="13" t="s">
        <v>5</v>
      </c>
      <c r="C4" s="14" t="s">
        <v>6</v>
      </c>
      <c r="D4" s="14" t="s">
        <v>7</v>
      </c>
      <c r="E4" s="14" t="s">
        <v>8</v>
      </c>
      <c r="F4" s="13" t="s">
        <v>9</v>
      </c>
      <c r="G4" s="13" t="s">
        <v>10</v>
      </c>
      <c r="H4" s="14" t="s">
        <v>11</v>
      </c>
      <c r="I4" s="14" t="s">
        <v>12</v>
      </c>
      <c r="J4" s="14" t="s">
        <v>13</v>
      </c>
      <c r="K4" s="15" t="s">
        <v>14</v>
      </c>
      <c r="L4" s="16" t="s">
        <v>15</v>
      </c>
      <c r="M4" s="16" t="s">
        <v>16</v>
      </c>
      <c r="N4" s="14" t="s">
        <v>17</v>
      </c>
    </row>
    <row r="5" customFormat="false" ht="38" hidden="false" customHeight="true" outlineLevel="0" collapsed="false">
      <c r="A5" s="17" t="n">
        <v>1</v>
      </c>
      <c r="B5" s="18" t="s">
        <v>18</v>
      </c>
      <c r="C5" s="18" t="s">
        <v>19</v>
      </c>
      <c r="D5" s="19" t="n">
        <v>2</v>
      </c>
      <c r="E5" s="20" t="s">
        <v>20</v>
      </c>
      <c r="F5" s="18" t="s">
        <v>21</v>
      </c>
      <c r="G5" s="18" t="s">
        <v>22</v>
      </c>
      <c r="H5" s="18" t="s">
        <v>23</v>
      </c>
      <c r="I5" s="20" t="s">
        <v>24</v>
      </c>
      <c r="J5" s="18" t="s">
        <v>25</v>
      </c>
      <c r="K5" s="21" t="s">
        <v>26</v>
      </c>
      <c r="L5" s="22" t="s">
        <v>27</v>
      </c>
      <c r="M5" s="18" t="s">
        <v>28</v>
      </c>
      <c r="N5" s="20" t="s">
        <v>29</v>
      </c>
    </row>
    <row r="6" customFormat="false" ht="38" hidden="false" customHeight="true" outlineLevel="0" collapsed="false">
      <c r="A6" s="17" t="n">
        <v>2</v>
      </c>
      <c r="B6" s="18" t="s">
        <v>18</v>
      </c>
      <c r="C6" s="18" t="s">
        <v>30</v>
      </c>
      <c r="D6" s="19" t="n">
        <v>1</v>
      </c>
      <c r="E6" s="20" t="s">
        <v>31</v>
      </c>
      <c r="F6" s="18" t="s">
        <v>32</v>
      </c>
      <c r="G6" s="18" t="s">
        <v>33</v>
      </c>
      <c r="H6" s="18" t="s">
        <v>23</v>
      </c>
      <c r="I6" s="20" t="s">
        <v>24</v>
      </c>
      <c r="J6" s="18" t="s">
        <v>25</v>
      </c>
      <c r="K6" s="21" t="s">
        <v>26</v>
      </c>
      <c r="L6" s="22" t="s">
        <v>27</v>
      </c>
      <c r="M6" s="18" t="s">
        <v>34</v>
      </c>
      <c r="N6" s="20" t="s">
        <v>35</v>
      </c>
    </row>
    <row r="7" customFormat="false" ht="38" hidden="false" customHeight="true" outlineLevel="0" collapsed="false">
      <c r="A7" s="17" t="n">
        <v>3</v>
      </c>
      <c r="B7" s="18" t="s">
        <v>18</v>
      </c>
      <c r="C7" s="18" t="s">
        <v>36</v>
      </c>
      <c r="D7" s="19" t="n">
        <v>1</v>
      </c>
      <c r="E7" s="20" t="s">
        <v>37</v>
      </c>
      <c r="F7" s="18" t="s">
        <v>38</v>
      </c>
      <c r="G7" s="18" t="s">
        <v>39</v>
      </c>
      <c r="H7" s="18" t="s">
        <v>23</v>
      </c>
      <c r="I7" s="20" t="s">
        <v>24</v>
      </c>
      <c r="J7" s="18" t="s">
        <v>25</v>
      </c>
      <c r="K7" s="21" t="s">
        <v>26</v>
      </c>
      <c r="L7" s="22" t="s">
        <v>27</v>
      </c>
      <c r="M7" s="18" t="s">
        <v>34</v>
      </c>
      <c r="N7" s="20" t="s">
        <v>40</v>
      </c>
    </row>
    <row r="8" customFormat="false" ht="38" hidden="false" customHeight="true" outlineLevel="0" collapsed="false">
      <c r="A8" s="17" t="n">
        <v>4</v>
      </c>
      <c r="B8" s="18" t="s">
        <v>18</v>
      </c>
      <c r="C8" s="18" t="s">
        <v>30</v>
      </c>
      <c r="D8" s="19" t="n">
        <v>1</v>
      </c>
      <c r="E8" s="20" t="s">
        <v>41</v>
      </c>
      <c r="F8" s="18" t="s">
        <v>42</v>
      </c>
      <c r="G8" s="18" t="s">
        <v>33</v>
      </c>
      <c r="H8" s="18" t="s">
        <v>23</v>
      </c>
      <c r="I8" s="20" t="s">
        <v>24</v>
      </c>
      <c r="J8" s="18" t="s">
        <v>25</v>
      </c>
      <c r="K8" s="21" t="s">
        <v>26</v>
      </c>
      <c r="L8" s="22" t="s">
        <v>27</v>
      </c>
      <c r="M8" s="18" t="s">
        <v>34</v>
      </c>
      <c r="N8" s="20" t="s">
        <v>43</v>
      </c>
    </row>
    <row r="9" customFormat="false" ht="38" hidden="false" customHeight="true" outlineLevel="0" collapsed="false">
      <c r="A9" s="17" t="n">
        <v>5</v>
      </c>
      <c r="B9" s="18" t="s">
        <v>18</v>
      </c>
      <c r="C9" s="18" t="s">
        <v>30</v>
      </c>
      <c r="D9" s="19" t="n">
        <v>2</v>
      </c>
      <c r="E9" s="20" t="s">
        <v>44</v>
      </c>
      <c r="F9" s="18" t="s">
        <v>45</v>
      </c>
      <c r="G9" s="18" t="s">
        <v>46</v>
      </c>
      <c r="H9" s="18" t="s">
        <v>23</v>
      </c>
      <c r="I9" s="20" t="s">
        <v>24</v>
      </c>
      <c r="J9" s="18" t="s">
        <v>25</v>
      </c>
      <c r="K9" s="21" t="s">
        <v>26</v>
      </c>
      <c r="L9" s="22" t="s">
        <v>27</v>
      </c>
      <c r="M9" s="18" t="s">
        <v>34</v>
      </c>
      <c r="N9" s="20" t="s">
        <v>47</v>
      </c>
    </row>
    <row r="10" customFormat="false" ht="38" hidden="false" customHeight="true" outlineLevel="0" collapsed="false">
      <c r="A10" s="17" t="n">
        <v>6</v>
      </c>
      <c r="B10" s="18" t="s">
        <v>18</v>
      </c>
      <c r="C10" s="18" t="s">
        <v>30</v>
      </c>
      <c r="D10" s="19" t="n">
        <v>1</v>
      </c>
      <c r="E10" s="20" t="s">
        <v>48</v>
      </c>
      <c r="F10" s="18" t="s">
        <v>49</v>
      </c>
      <c r="G10" s="18" t="s">
        <v>33</v>
      </c>
      <c r="H10" s="18" t="s">
        <v>23</v>
      </c>
      <c r="I10" s="20" t="s">
        <v>24</v>
      </c>
      <c r="J10" s="18" t="s">
        <v>25</v>
      </c>
      <c r="K10" s="21" t="s">
        <v>26</v>
      </c>
      <c r="L10" s="22" t="s">
        <v>27</v>
      </c>
      <c r="M10" s="18" t="s">
        <v>34</v>
      </c>
      <c r="N10" s="20" t="s">
        <v>50</v>
      </c>
    </row>
    <row r="11" customFormat="false" ht="38" hidden="false" customHeight="true" outlineLevel="0" collapsed="false">
      <c r="A11" s="17" t="n">
        <v>7</v>
      </c>
      <c r="B11" s="18" t="s">
        <v>18</v>
      </c>
      <c r="C11" s="18" t="s">
        <v>30</v>
      </c>
      <c r="D11" s="19" t="n">
        <v>1</v>
      </c>
      <c r="E11" s="20" t="s">
        <v>51</v>
      </c>
      <c r="F11" s="18" t="s">
        <v>52</v>
      </c>
      <c r="G11" s="18" t="s">
        <v>22</v>
      </c>
      <c r="H11" s="18" t="s">
        <v>53</v>
      </c>
      <c r="I11" s="20" t="s">
        <v>24</v>
      </c>
      <c r="J11" s="18" t="s">
        <v>25</v>
      </c>
      <c r="K11" s="21" t="s">
        <v>26</v>
      </c>
      <c r="L11" s="22" t="s">
        <v>27</v>
      </c>
      <c r="M11" s="18" t="s">
        <v>34</v>
      </c>
      <c r="N11" s="20" t="s">
        <v>54</v>
      </c>
    </row>
    <row r="12" customFormat="false" ht="38" hidden="false" customHeight="true" outlineLevel="0" collapsed="false">
      <c r="A12" s="17" t="n">
        <v>1</v>
      </c>
      <c r="B12" s="23" t="s">
        <v>55</v>
      </c>
      <c r="C12" s="23" t="s">
        <v>56</v>
      </c>
      <c r="D12" s="23" t="n">
        <v>1</v>
      </c>
      <c r="E12" s="24" t="s">
        <v>57</v>
      </c>
      <c r="F12" s="23" t="s">
        <v>58</v>
      </c>
      <c r="G12" s="23" t="s">
        <v>59</v>
      </c>
      <c r="H12" s="23" t="s">
        <v>23</v>
      </c>
      <c r="I12" s="25" t="s">
        <v>60</v>
      </c>
      <c r="J12" s="23" t="s">
        <v>61</v>
      </c>
      <c r="K12" s="26" t="s">
        <v>62</v>
      </c>
      <c r="L12" s="22" t="s">
        <v>63</v>
      </c>
      <c r="M12" s="27" t="s">
        <v>64</v>
      </c>
      <c r="N12" s="24" t="s">
        <v>65</v>
      </c>
    </row>
    <row r="13" customFormat="false" ht="38" hidden="false" customHeight="true" outlineLevel="0" collapsed="false">
      <c r="A13" s="17" t="n">
        <v>2</v>
      </c>
      <c r="B13" s="23" t="s">
        <v>55</v>
      </c>
      <c r="C13" s="23" t="s">
        <v>66</v>
      </c>
      <c r="D13" s="23" t="n">
        <v>1</v>
      </c>
      <c r="E13" s="24" t="s">
        <v>67</v>
      </c>
      <c r="F13" s="23" t="s">
        <v>68</v>
      </c>
      <c r="G13" s="23" t="s">
        <v>59</v>
      </c>
      <c r="H13" s="23" t="s">
        <v>23</v>
      </c>
      <c r="I13" s="25" t="s">
        <v>60</v>
      </c>
      <c r="J13" s="23" t="s">
        <v>61</v>
      </c>
      <c r="K13" s="26" t="s">
        <v>62</v>
      </c>
      <c r="L13" s="22" t="s">
        <v>63</v>
      </c>
      <c r="M13" s="27" t="s">
        <v>64</v>
      </c>
      <c r="N13" s="24" t="s">
        <v>65</v>
      </c>
    </row>
    <row r="14" customFormat="false" ht="38" hidden="false" customHeight="true" outlineLevel="0" collapsed="false">
      <c r="A14" s="23" t="n">
        <v>1</v>
      </c>
      <c r="B14" s="23" t="s">
        <v>69</v>
      </c>
      <c r="C14" s="23" t="s">
        <v>70</v>
      </c>
      <c r="D14" s="23" t="n">
        <v>1</v>
      </c>
      <c r="E14" s="25" t="s">
        <v>71</v>
      </c>
      <c r="F14" s="23" t="s">
        <v>72</v>
      </c>
      <c r="G14" s="23" t="s">
        <v>33</v>
      </c>
      <c r="H14" s="23" t="s">
        <v>73</v>
      </c>
      <c r="I14" s="25" t="s">
        <v>74</v>
      </c>
      <c r="J14" s="23" t="s">
        <v>75</v>
      </c>
      <c r="K14" s="28" t="s">
        <v>76</v>
      </c>
      <c r="L14" s="28" t="s">
        <v>77</v>
      </c>
      <c r="M14" s="18" t="s">
        <v>78</v>
      </c>
      <c r="N14" s="25"/>
    </row>
    <row r="15" customFormat="false" ht="38" hidden="false" customHeight="true" outlineLevel="0" collapsed="false">
      <c r="A15" s="23" t="n">
        <v>2</v>
      </c>
      <c r="B15" s="23" t="s">
        <v>69</v>
      </c>
      <c r="C15" s="23" t="s">
        <v>79</v>
      </c>
      <c r="D15" s="23" t="n">
        <v>1</v>
      </c>
      <c r="E15" s="25" t="s">
        <v>80</v>
      </c>
      <c r="F15" s="23" t="s">
        <v>81</v>
      </c>
      <c r="G15" s="23" t="s">
        <v>33</v>
      </c>
      <c r="H15" s="23" t="s">
        <v>73</v>
      </c>
      <c r="I15" s="25" t="s">
        <v>74</v>
      </c>
      <c r="J15" s="23" t="s">
        <v>75</v>
      </c>
      <c r="K15" s="28" t="s">
        <v>76</v>
      </c>
      <c r="L15" s="28" t="s">
        <v>77</v>
      </c>
      <c r="M15" s="18" t="s">
        <v>78</v>
      </c>
      <c r="N15" s="25"/>
    </row>
    <row r="16" customFormat="false" ht="38" hidden="false" customHeight="true" outlineLevel="0" collapsed="false">
      <c r="A16" s="23" t="n">
        <v>3</v>
      </c>
      <c r="B16" s="23" t="s">
        <v>69</v>
      </c>
      <c r="C16" s="23" t="s">
        <v>82</v>
      </c>
      <c r="D16" s="23" t="n">
        <v>1</v>
      </c>
      <c r="E16" s="25" t="s">
        <v>83</v>
      </c>
      <c r="F16" s="23" t="s">
        <v>84</v>
      </c>
      <c r="G16" s="23" t="s">
        <v>33</v>
      </c>
      <c r="H16" s="23" t="s">
        <v>73</v>
      </c>
      <c r="I16" s="25" t="s">
        <v>74</v>
      </c>
      <c r="J16" s="23" t="s">
        <v>75</v>
      </c>
      <c r="K16" s="28" t="s">
        <v>76</v>
      </c>
      <c r="L16" s="28" t="s">
        <v>77</v>
      </c>
      <c r="M16" s="18" t="s">
        <v>78</v>
      </c>
      <c r="N16" s="25"/>
    </row>
    <row r="17" customFormat="false" ht="38" hidden="false" customHeight="true" outlineLevel="0" collapsed="false">
      <c r="A17" s="23" t="n">
        <v>4</v>
      </c>
      <c r="B17" s="23" t="s">
        <v>69</v>
      </c>
      <c r="C17" s="23" t="s">
        <v>85</v>
      </c>
      <c r="D17" s="23" t="n">
        <v>1</v>
      </c>
      <c r="E17" s="25" t="s">
        <v>86</v>
      </c>
      <c r="F17" s="23" t="s">
        <v>87</v>
      </c>
      <c r="G17" s="23" t="s">
        <v>33</v>
      </c>
      <c r="H17" s="23" t="s">
        <v>73</v>
      </c>
      <c r="I17" s="25" t="s">
        <v>74</v>
      </c>
      <c r="J17" s="23" t="s">
        <v>75</v>
      </c>
      <c r="K17" s="28" t="s">
        <v>76</v>
      </c>
      <c r="L17" s="28" t="s">
        <v>77</v>
      </c>
      <c r="M17" s="18" t="s">
        <v>78</v>
      </c>
      <c r="N17" s="25"/>
    </row>
    <row r="18" customFormat="false" ht="38" hidden="false" customHeight="true" outlineLevel="0" collapsed="false">
      <c r="A18" s="23" t="n">
        <v>5</v>
      </c>
      <c r="B18" s="23" t="s">
        <v>69</v>
      </c>
      <c r="C18" s="23" t="s">
        <v>88</v>
      </c>
      <c r="D18" s="23" t="n">
        <v>1</v>
      </c>
      <c r="E18" s="25" t="s">
        <v>89</v>
      </c>
      <c r="F18" s="23" t="s">
        <v>90</v>
      </c>
      <c r="G18" s="23" t="s">
        <v>33</v>
      </c>
      <c r="H18" s="23" t="s">
        <v>73</v>
      </c>
      <c r="I18" s="25" t="s">
        <v>74</v>
      </c>
      <c r="J18" s="23" t="s">
        <v>75</v>
      </c>
      <c r="K18" s="28" t="s">
        <v>76</v>
      </c>
      <c r="L18" s="28" t="s">
        <v>77</v>
      </c>
      <c r="M18" s="18" t="s">
        <v>78</v>
      </c>
      <c r="N18" s="25"/>
    </row>
    <row r="19" customFormat="false" ht="38" hidden="false" customHeight="true" outlineLevel="0" collapsed="false">
      <c r="A19" s="23" t="n">
        <v>6</v>
      </c>
      <c r="B19" s="23" t="s">
        <v>69</v>
      </c>
      <c r="C19" s="23" t="s">
        <v>91</v>
      </c>
      <c r="D19" s="23" t="n">
        <v>1</v>
      </c>
      <c r="E19" s="25" t="s">
        <v>92</v>
      </c>
      <c r="F19" s="23" t="s">
        <v>93</v>
      </c>
      <c r="G19" s="23" t="s">
        <v>33</v>
      </c>
      <c r="H19" s="23" t="s">
        <v>73</v>
      </c>
      <c r="I19" s="25" t="s">
        <v>74</v>
      </c>
      <c r="J19" s="23" t="s">
        <v>75</v>
      </c>
      <c r="K19" s="28" t="s">
        <v>76</v>
      </c>
      <c r="L19" s="28" t="s">
        <v>77</v>
      </c>
      <c r="M19" s="18" t="s">
        <v>78</v>
      </c>
      <c r="N19" s="25"/>
    </row>
    <row r="20" customFormat="false" ht="38" hidden="false" customHeight="true" outlineLevel="0" collapsed="false">
      <c r="A20" s="23" t="n">
        <v>7</v>
      </c>
      <c r="B20" s="23" t="s">
        <v>69</v>
      </c>
      <c r="C20" s="23" t="s">
        <v>94</v>
      </c>
      <c r="D20" s="23" t="n">
        <v>1</v>
      </c>
      <c r="E20" s="25" t="s">
        <v>95</v>
      </c>
      <c r="F20" s="23" t="s">
        <v>96</v>
      </c>
      <c r="G20" s="23" t="s">
        <v>33</v>
      </c>
      <c r="H20" s="23" t="s">
        <v>73</v>
      </c>
      <c r="I20" s="25" t="s">
        <v>74</v>
      </c>
      <c r="J20" s="23" t="s">
        <v>75</v>
      </c>
      <c r="K20" s="28" t="s">
        <v>76</v>
      </c>
      <c r="L20" s="28" t="s">
        <v>77</v>
      </c>
      <c r="M20" s="18" t="s">
        <v>78</v>
      </c>
      <c r="N20" s="25"/>
    </row>
    <row r="21" customFormat="false" ht="38" hidden="false" customHeight="true" outlineLevel="0" collapsed="false">
      <c r="A21" s="23" t="n">
        <v>8</v>
      </c>
      <c r="B21" s="23" t="s">
        <v>69</v>
      </c>
      <c r="C21" s="23" t="s">
        <v>97</v>
      </c>
      <c r="D21" s="23" t="n">
        <v>1</v>
      </c>
      <c r="E21" s="25" t="s">
        <v>98</v>
      </c>
      <c r="F21" s="23" t="s">
        <v>38</v>
      </c>
      <c r="G21" s="23" t="s">
        <v>33</v>
      </c>
      <c r="H21" s="23" t="s">
        <v>73</v>
      </c>
      <c r="I21" s="25" t="s">
        <v>74</v>
      </c>
      <c r="J21" s="23" t="s">
        <v>75</v>
      </c>
      <c r="K21" s="28" t="s">
        <v>76</v>
      </c>
      <c r="L21" s="28" t="s">
        <v>77</v>
      </c>
      <c r="M21" s="18" t="s">
        <v>78</v>
      </c>
      <c r="N21" s="25"/>
    </row>
    <row r="22" customFormat="false" ht="38" hidden="false" customHeight="true" outlineLevel="0" collapsed="false">
      <c r="A22" s="17" t="n">
        <v>1</v>
      </c>
      <c r="B22" s="23" t="s">
        <v>99</v>
      </c>
      <c r="C22" s="23" t="s">
        <v>100</v>
      </c>
      <c r="D22" s="23" t="n">
        <v>1</v>
      </c>
      <c r="E22" s="25" t="s">
        <v>101</v>
      </c>
      <c r="F22" s="23" t="s">
        <v>102</v>
      </c>
      <c r="G22" s="23" t="s">
        <v>103</v>
      </c>
      <c r="H22" s="23" t="s">
        <v>104</v>
      </c>
      <c r="I22" s="24" t="s">
        <v>105</v>
      </c>
      <c r="J22" s="23" t="s">
        <v>106</v>
      </c>
      <c r="K22" s="26" t="s">
        <v>107</v>
      </c>
      <c r="L22" s="28" t="s">
        <v>108</v>
      </c>
      <c r="M22" s="23" t="s">
        <v>109</v>
      </c>
      <c r="N22" s="25" t="s">
        <v>110</v>
      </c>
    </row>
    <row r="23" customFormat="false" ht="38" hidden="false" customHeight="true" outlineLevel="0" collapsed="false">
      <c r="A23" s="17" t="n">
        <v>1</v>
      </c>
      <c r="B23" s="23" t="s">
        <v>111</v>
      </c>
      <c r="C23" s="23" t="s">
        <v>112</v>
      </c>
      <c r="D23" s="23" t="n">
        <v>1</v>
      </c>
      <c r="E23" s="25" t="s">
        <v>113</v>
      </c>
      <c r="F23" s="23" t="s">
        <v>114</v>
      </c>
      <c r="G23" s="23" t="s">
        <v>115</v>
      </c>
      <c r="H23" s="23" t="s">
        <v>116</v>
      </c>
      <c r="I23" s="25" t="s">
        <v>117</v>
      </c>
      <c r="J23" s="23" t="s">
        <v>118</v>
      </c>
      <c r="K23" s="26" t="s">
        <v>119</v>
      </c>
      <c r="L23" s="29" t="s">
        <v>120</v>
      </c>
      <c r="M23" s="23" t="s">
        <v>121</v>
      </c>
      <c r="N23" s="25" t="s">
        <v>122</v>
      </c>
    </row>
    <row r="24" customFormat="false" ht="38" hidden="false" customHeight="true" outlineLevel="0" collapsed="false">
      <c r="A24" s="17" t="n">
        <v>2</v>
      </c>
      <c r="B24" s="23" t="s">
        <v>111</v>
      </c>
      <c r="C24" s="23" t="s">
        <v>123</v>
      </c>
      <c r="D24" s="23" t="n">
        <v>1</v>
      </c>
      <c r="E24" s="25" t="s">
        <v>124</v>
      </c>
      <c r="F24" s="23" t="s">
        <v>123</v>
      </c>
      <c r="G24" s="23" t="s">
        <v>115</v>
      </c>
      <c r="H24" s="23" t="s">
        <v>23</v>
      </c>
      <c r="I24" s="25" t="s">
        <v>125</v>
      </c>
      <c r="J24" s="23" t="s">
        <v>118</v>
      </c>
      <c r="K24" s="26" t="s">
        <v>119</v>
      </c>
      <c r="L24" s="29" t="s">
        <v>120</v>
      </c>
      <c r="M24" s="23" t="s">
        <v>121</v>
      </c>
      <c r="N24" s="25" t="s">
        <v>122</v>
      </c>
    </row>
    <row r="25" customFormat="false" ht="38" hidden="false" customHeight="true" outlineLevel="0" collapsed="false">
      <c r="A25" s="30" t="n">
        <v>1</v>
      </c>
      <c r="B25" s="18" t="s">
        <v>126</v>
      </c>
      <c r="C25" s="18" t="s">
        <v>127</v>
      </c>
      <c r="D25" s="18" t="n">
        <v>1</v>
      </c>
      <c r="E25" s="20" t="s">
        <v>128</v>
      </c>
      <c r="F25" s="18" t="s">
        <v>129</v>
      </c>
      <c r="G25" s="18" t="s">
        <v>130</v>
      </c>
      <c r="H25" s="18" t="s">
        <v>23</v>
      </c>
      <c r="I25" s="20" t="s">
        <v>131</v>
      </c>
      <c r="J25" s="18" t="s">
        <v>132</v>
      </c>
      <c r="K25" s="21" t="s">
        <v>133</v>
      </c>
      <c r="L25" s="31" t="s">
        <v>134</v>
      </c>
      <c r="M25" s="18" t="s">
        <v>135</v>
      </c>
      <c r="N25" s="20" t="s">
        <v>136</v>
      </c>
    </row>
    <row r="26" customFormat="false" ht="38" hidden="false" customHeight="true" outlineLevel="0" collapsed="false">
      <c r="A26" s="30" t="n">
        <v>2</v>
      </c>
      <c r="B26" s="18" t="s">
        <v>126</v>
      </c>
      <c r="C26" s="18" t="s">
        <v>137</v>
      </c>
      <c r="D26" s="18" t="n">
        <v>1</v>
      </c>
      <c r="E26" s="20" t="s">
        <v>138</v>
      </c>
      <c r="F26" s="18" t="s">
        <v>139</v>
      </c>
      <c r="G26" s="18" t="s">
        <v>130</v>
      </c>
      <c r="H26" s="18" t="s">
        <v>23</v>
      </c>
      <c r="I26" s="20" t="s">
        <v>131</v>
      </c>
      <c r="J26" s="18" t="s">
        <v>132</v>
      </c>
      <c r="K26" s="21" t="s">
        <v>133</v>
      </c>
      <c r="L26" s="31" t="s">
        <v>134</v>
      </c>
      <c r="M26" s="18" t="s">
        <v>135</v>
      </c>
      <c r="N26" s="20" t="s">
        <v>140</v>
      </c>
    </row>
    <row r="27" customFormat="false" ht="38" hidden="false" customHeight="true" outlineLevel="0" collapsed="false">
      <c r="A27" s="17" t="n">
        <v>1</v>
      </c>
      <c r="B27" s="23" t="s">
        <v>141</v>
      </c>
      <c r="C27" s="23" t="s">
        <v>142</v>
      </c>
      <c r="D27" s="32" t="n">
        <v>5</v>
      </c>
      <c r="E27" s="24" t="s">
        <v>143</v>
      </c>
      <c r="F27" s="23" t="s">
        <v>144</v>
      </c>
      <c r="G27" s="23" t="s">
        <v>39</v>
      </c>
      <c r="H27" s="23" t="s">
        <v>145</v>
      </c>
      <c r="I27" s="25" t="s">
        <v>146</v>
      </c>
      <c r="J27" s="23" t="s">
        <v>147</v>
      </c>
      <c r="K27" s="28" t="s">
        <v>148</v>
      </c>
      <c r="L27" s="28" t="s">
        <v>149</v>
      </c>
      <c r="M27" s="27" t="s">
        <v>150</v>
      </c>
      <c r="N27" s="24" t="s">
        <v>151</v>
      </c>
    </row>
    <row r="28" customFormat="false" ht="38" hidden="false" customHeight="true" outlineLevel="0" collapsed="false">
      <c r="A28" s="17" t="n">
        <v>2</v>
      </c>
      <c r="B28" s="23" t="s">
        <v>141</v>
      </c>
      <c r="C28" s="23" t="s">
        <v>152</v>
      </c>
      <c r="D28" s="32" t="n">
        <v>5</v>
      </c>
      <c r="E28" s="24" t="s">
        <v>143</v>
      </c>
      <c r="F28" s="23" t="s">
        <v>153</v>
      </c>
      <c r="G28" s="23" t="s">
        <v>39</v>
      </c>
      <c r="H28" s="23" t="s">
        <v>145</v>
      </c>
      <c r="I28" s="25" t="s">
        <v>146</v>
      </c>
      <c r="J28" s="23" t="s">
        <v>147</v>
      </c>
      <c r="K28" s="28" t="s">
        <v>148</v>
      </c>
      <c r="L28" s="28" t="s">
        <v>149</v>
      </c>
      <c r="M28" s="27" t="s">
        <v>150</v>
      </c>
      <c r="N28" s="24" t="s">
        <v>151</v>
      </c>
    </row>
    <row r="29" customFormat="false" ht="38" hidden="false" customHeight="true" outlineLevel="0" collapsed="false">
      <c r="A29" s="17" t="n">
        <v>3</v>
      </c>
      <c r="B29" s="23" t="s">
        <v>141</v>
      </c>
      <c r="C29" s="23" t="s">
        <v>154</v>
      </c>
      <c r="D29" s="32" t="n">
        <v>5</v>
      </c>
      <c r="E29" s="24" t="s">
        <v>143</v>
      </c>
      <c r="F29" s="23" t="s">
        <v>155</v>
      </c>
      <c r="G29" s="23" t="s">
        <v>39</v>
      </c>
      <c r="H29" s="23" t="s">
        <v>145</v>
      </c>
      <c r="I29" s="25" t="s">
        <v>146</v>
      </c>
      <c r="J29" s="23" t="s">
        <v>147</v>
      </c>
      <c r="K29" s="28" t="s">
        <v>148</v>
      </c>
      <c r="L29" s="28" t="s">
        <v>149</v>
      </c>
      <c r="M29" s="27" t="s">
        <v>150</v>
      </c>
      <c r="N29" s="24" t="s">
        <v>151</v>
      </c>
    </row>
    <row r="30" customFormat="false" ht="38" hidden="false" customHeight="true" outlineLevel="0" collapsed="false">
      <c r="A30" s="17" t="n">
        <v>4</v>
      </c>
      <c r="B30" s="23" t="s">
        <v>141</v>
      </c>
      <c r="C30" s="23" t="s">
        <v>156</v>
      </c>
      <c r="D30" s="32" t="n">
        <v>5</v>
      </c>
      <c r="E30" s="24" t="s">
        <v>143</v>
      </c>
      <c r="F30" s="23" t="s">
        <v>157</v>
      </c>
      <c r="G30" s="23" t="s">
        <v>39</v>
      </c>
      <c r="H30" s="23" t="s">
        <v>145</v>
      </c>
      <c r="I30" s="25" t="s">
        <v>146</v>
      </c>
      <c r="J30" s="23" t="s">
        <v>147</v>
      </c>
      <c r="K30" s="28" t="s">
        <v>148</v>
      </c>
      <c r="L30" s="28" t="s">
        <v>149</v>
      </c>
      <c r="M30" s="27" t="s">
        <v>150</v>
      </c>
      <c r="N30" s="24" t="s">
        <v>151</v>
      </c>
    </row>
    <row r="31" customFormat="false" ht="38" hidden="false" customHeight="true" outlineLevel="0" collapsed="false">
      <c r="A31" s="17" t="n">
        <v>5</v>
      </c>
      <c r="B31" s="23" t="s">
        <v>141</v>
      </c>
      <c r="C31" s="23" t="s">
        <v>158</v>
      </c>
      <c r="D31" s="32" t="n">
        <v>5</v>
      </c>
      <c r="E31" s="24" t="s">
        <v>143</v>
      </c>
      <c r="F31" s="23" t="s">
        <v>159</v>
      </c>
      <c r="G31" s="23" t="s">
        <v>39</v>
      </c>
      <c r="H31" s="23" t="s">
        <v>145</v>
      </c>
      <c r="I31" s="25" t="s">
        <v>146</v>
      </c>
      <c r="J31" s="23" t="s">
        <v>147</v>
      </c>
      <c r="K31" s="28" t="s">
        <v>148</v>
      </c>
      <c r="L31" s="28" t="s">
        <v>149</v>
      </c>
      <c r="M31" s="27" t="s">
        <v>150</v>
      </c>
      <c r="N31" s="24" t="s">
        <v>151</v>
      </c>
    </row>
    <row r="32" customFormat="false" ht="38" hidden="false" customHeight="true" outlineLevel="0" collapsed="false">
      <c r="A32" s="17" t="n">
        <v>1</v>
      </c>
      <c r="B32" s="23" t="s">
        <v>160</v>
      </c>
      <c r="C32" s="23" t="s">
        <v>161</v>
      </c>
      <c r="D32" s="23" t="n">
        <v>1</v>
      </c>
      <c r="E32" s="25" t="s">
        <v>162</v>
      </c>
      <c r="F32" s="23" t="s">
        <v>163</v>
      </c>
      <c r="G32" s="23" t="s">
        <v>39</v>
      </c>
      <c r="H32" s="23" t="s">
        <v>104</v>
      </c>
      <c r="I32" s="24" t="s">
        <v>164</v>
      </c>
      <c r="J32" s="23" t="s">
        <v>165</v>
      </c>
      <c r="K32" s="28" t="s">
        <v>166</v>
      </c>
      <c r="L32" s="31"/>
      <c r="M32" s="27" t="s">
        <v>167</v>
      </c>
      <c r="N32" s="20"/>
    </row>
    <row r="33" customFormat="false" ht="38" hidden="false" customHeight="true" outlineLevel="0" collapsed="false">
      <c r="A33" s="17" t="n">
        <v>2</v>
      </c>
      <c r="B33" s="23" t="s">
        <v>160</v>
      </c>
      <c r="C33" s="23" t="s">
        <v>168</v>
      </c>
      <c r="D33" s="23" t="n">
        <v>1</v>
      </c>
      <c r="E33" s="25" t="s">
        <v>169</v>
      </c>
      <c r="F33" s="23" t="s">
        <v>163</v>
      </c>
      <c r="G33" s="23" t="s">
        <v>39</v>
      </c>
      <c r="H33" s="23" t="s">
        <v>104</v>
      </c>
      <c r="I33" s="24" t="s">
        <v>164</v>
      </c>
      <c r="J33" s="23" t="s">
        <v>165</v>
      </c>
      <c r="K33" s="28" t="s">
        <v>166</v>
      </c>
      <c r="L33" s="31"/>
      <c r="M33" s="27" t="s">
        <v>167</v>
      </c>
      <c r="N33" s="20"/>
    </row>
    <row r="34" customFormat="false" ht="38" hidden="false" customHeight="true" outlineLevel="0" collapsed="false">
      <c r="A34" s="17" t="n">
        <v>3</v>
      </c>
      <c r="B34" s="23" t="s">
        <v>160</v>
      </c>
      <c r="C34" s="23" t="s">
        <v>170</v>
      </c>
      <c r="D34" s="23" t="n">
        <v>1</v>
      </c>
      <c r="E34" s="25" t="s">
        <v>171</v>
      </c>
      <c r="F34" s="23" t="s">
        <v>163</v>
      </c>
      <c r="G34" s="23" t="s">
        <v>39</v>
      </c>
      <c r="H34" s="23" t="s">
        <v>104</v>
      </c>
      <c r="I34" s="24" t="s">
        <v>164</v>
      </c>
      <c r="J34" s="23" t="s">
        <v>165</v>
      </c>
      <c r="K34" s="28" t="s">
        <v>166</v>
      </c>
      <c r="L34" s="31"/>
      <c r="M34" s="27" t="s">
        <v>167</v>
      </c>
      <c r="N34" s="20"/>
    </row>
    <row r="35" customFormat="false" ht="38" hidden="false" customHeight="true" outlineLevel="0" collapsed="false">
      <c r="A35" s="17" t="n">
        <v>4</v>
      </c>
      <c r="B35" s="23" t="s">
        <v>160</v>
      </c>
      <c r="C35" s="23" t="s">
        <v>172</v>
      </c>
      <c r="D35" s="23" t="n">
        <v>1</v>
      </c>
      <c r="E35" s="25" t="s">
        <v>173</v>
      </c>
      <c r="F35" s="23" t="s">
        <v>163</v>
      </c>
      <c r="G35" s="23" t="s">
        <v>39</v>
      </c>
      <c r="H35" s="23" t="s">
        <v>104</v>
      </c>
      <c r="I35" s="24" t="s">
        <v>164</v>
      </c>
      <c r="J35" s="23" t="s">
        <v>165</v>
      </c>
      <c r="K35" s="28" t="s">
        <v>166</v>
      </c>
      <c r="L35" s="31"/>
      <c r="M35" s="27" t="s">
        <v>167</v>
      </c>
      <c r="N35" s="20"/>
    </row>
    <row r="36" customFormat="false" ht="38" hidden="false" customHeight="true" outlineLevel="0" collapsed="false">
      <c r="A36" s="17" t="n">
        <v>1</v>
      </c>
      <c r="B36" s="23" t="s">
        <v>174</v>
      </c>
      <c r="C36" s="23" t="s">
        <v>175</v>
      </c>
      <c r="D36" s="23" t="n">
        <v>2</v>
      </c>
      <c r="E36" s="25" t="s">
        <v>176</v>
      </c>
      <c r="F36" s="23" t="s">
        <v>177</v>
      </c>
      <c r="G36" s="23" t="s">
        <v>178</v>
      </c>
      <c r="H36" s="23" t="s">
        <v>23</v>
      </c>
      <c r="I36" s="25" t="s">
        <v>179</v>
      </c>
      <c r="J36" s="23" t="s">
        <v>180</v>
      </c>
      <c r="K36" s="28" t="s">
        <v>181</v>
      </c>
      <c r="L36" s="28" t="s">
        <v>182</v>
      </c>
      <c r="M36" s="23" t="s">
        <v>183</v>
      </c>
      <c r="N36" s="25" t="s">
        <v>184</v>
      </c>
      <c r="O36" s="33"/>
    </row>
    <row r="37" customFormat="false" ht="38" hidden="false" customHeight="true" outlineLevel="0" collapsed="false">
      <c r="A37" s="17" t="n">
        <v>2</v>
      </c>
      <c r="B37" s="23" t="s">
        <v>174</v>
      </c>
      <c r="C37" s="23" t="s">
        <v>185</v>
      </c>
      <c r="D37" s="23" t="n">
        <v>1</v>
      </c>
      <c r="E37" s="25" t="s">
        <v>186</v>
      </c>
      <c r="F37" s="23" t="s">
        <v>187</v>
      </c>
      <c r="G37" s="23" t="s">
        <v>188</v>
      </c>
      <c r="H37" s="23" t="s">
        <v>23</v>
      </c>
      <c r="I37" s="34" t="s">
        <v>189</v>
      </c>
      <c r="J37" s="23" t="s">
        <v>180</v>
      </c>
      <c r="K37" s="28" t="s">
        <v>181</v>
      </c>
      <c r="L37" s="28" t="s">
        <v>182</v>
      </c>
      <c r="M37" s="23" t="s">
        <v>183</v>
      </c>
      <c r="N37" s="25" t="s">
        <v>184</v>
      </c>
    </row>
    <row r="38" customFormat="false" ht="38" hidden="false" customHeight="true" outlineLevel="0" collapsed="false">
      <c r="A38" s="17" t="n">
        <v>3</v>
      </c>
      <c r="B38" s="23" t="s">
        <v>174</v>
      </c>
      <c r="C38" s="23" t="s">
        <v>112</v>
      </c>
      <c r="D38" s="23" t="n">
        <v>1</v>
      </c>
      <c r="E38" s="25" t="s">
        <v>190</v>
      </c>
      <c r="F38" s="23" t="s">
        <v>191</v>
      </c>
      <c r="G38" s="23" t="s">
        <v>188</v>
      </c>
      <c r="H38" s="23" t="s">
        <v>23</v>
      </c>
      <c r="I38" s="34" t="s">
        <v>192</v>
      </c>
      <c r="J38" s="23" t="s">
        <v>180</v>
      </c>
      <c r="K38" s="28" t="s">
        <v>181</v>
      </c>
      <c r="L38" s="28" t="s">
        <v>182</v>
      </c>
      <c r="M38" s="23" t="s">
        <v>183</v>
      </c>
      <c r="N38" s="25" t="s">
        <v>184</v>
      </c>
    </row>
    <row r="39" customFormat="false" ht="38" hidden="false" customHeight="true" outlineLevel="0" collapsed="false">
      <c r="A39" s="17" t="n">
        <v>4</v>
      </c>
      <c r="B39" s="23" t="s">
        <v>174</v>
      </c>
      <c r="C39" s="23" t="s">
        <v>193</v>
      </c>
      <c r="D39" s="23" t="n">
        <v>1</v>
      </c>
      <c r="E39" s="25" t="s">
        <v>194</v>
      </c>
      <c r="F39" s="23" t="s">
        <v>195</v>
      </c>
      <c r="G39" s="23" t="s">
        <v>188</v>
      </c>
      <c r="H39" s="23" t="s">
        <v>23</v>
      </c>
      <c r="I39" s="25" t="s">
        <v>196</v>
      </c>
      <c r="J39" s="23" t="s">
        <v>180</v>
      </c>
      <c r="K39" s="28" t="s">
        <v>181</v>
      </c>
      <c r="L39" s="28" t="s">
        <v>182</v>
      </c>
      <c r="M39" s="23" t="s">
        <v>183</v>
      </c>
      <c r="N39" s="25" t="s">
        <v>184</v>
      </c>
    </row>
    <row r="40" customFormat="false" ht="38" hidden="false" customHeight="true" outlineLevel="0" collapsed="false">
      <c r="A40" s="17" t="n">
        <v>5</v>
      </c>
      <c r="B40" s="23" t="s">
        <v>174</v>
      </c>
      <c r="C40" s="23" t="s">
        <v>197</v>
      </c>
      <c r="D40" s="23" t="n">
        <v>1</v>
      </c>
      <c r="E40" s="25" t="s">
        <v>198</v>
      </c>
      <c r="F40" s="23" t="s">
        <v>199</v>
      </c>
      <c r="G40" s="23" t="s">
        <v>178</v>
      </c>
      <c r="H40" s="23" t="s">
        <v>23</v>
      </c>
      <c r="I40" s="25" t="s">
        <v>200</v>
      </c>
      <c r="J40" s="23" t="s">
        <v>180</v>
      </c>
      <c r="K40" s="28" t="s">
        <v>181</v>
      </c>
      <c r="L40" s="28" t="s">
        <v>182</v>
      </c>
      <c r="M40" s="23" t="s">
        <v>183</v>
      </c>
      <c r="N40" s="25" t="s">
        <v>184</v>
      </c>
    </row>
    <row r="41" customFormat="false" ht="38" hidden="false" customHeight="true" outlineLevel="0" collapsed="false">
      <c r="A41" s="17" t="n">
        <v>6</v>
      </c>
      <c r="B41" s="23" t="s">
        <v>174</v>
      </c>
      <c r="C41" s="23" t="s">
        <v>201</v>
      </c>
      <c r="D41" s="23" t="n">
        <v>1</v>
      </c>
      <c r="E41" s="25" t="s">
        <v>202</v>
      </c>
      <c r="F41" s="23" t="s">
        <v>203</v>
      </c>
      <c r="G41" s="23" t="s">
        <v>188</v>
      </c>
      <c r="H41" s="23" t="s">
        <v>23</v>
      </c>
      <c r="I41" s="25" t="s">
        <v>204</v>
      </c>
      <c r="J41" s="23" t="s">
        <v>180</v>
      </c>
      <c r="K41" s="28" t="s">
        <v>181</v>
      </c>
      <c r="L41" s="28" t="s">
        <v>182</v>
      </c>
      <c r="M41" s="23" t="s">
        <v>183</v>
      </c>
      <c r="N41" s="25" t="s">
        <v>184</v>
      </c>
    </row>
    <row r="42" customFormat="false" ht="38" hidden="false" customHeight="true" outlineLevel="0" collapsed="false">
      <c r="A42" s="17" t="n">
        <v>1</v>
      </c>
      <c r="B42" s="23" t="s">
        <v>205</v>
      </c>
      <c r="C42" s="23" t="s">
        <v>206</v>
      </c>
      <c r="D42" s="23" t="n">
        <v>1</v>
      </c>
      <c r="E42" s="25" t="s">
        <v>207</v>
      </c>
      <c r="F42" s="23" t="s">
        <v>208</v>
      </c>
      <c r="G42" s="23" t="s">
        <v>46</v>
      </c>
      <c r="H42" s="23" t="s">
        <v>104</v>
      </c>
      <c r="I42" s="25" t="s">
        <v>209</v>
      </c>
      <c r="J42" s="23" t="s">
        <v>210</v>
      </c>
      <c r="K42" s="26" t="s">
        <v>211</v>
      </c>
      <c r="L42" s="29" t="s">
        <v>212</v>
      </c>
      <c r="M42" s="23" t="s">
        <v>109</v>
      </c>
      <c r="N42" s="25"/>
    </row>
    <row r="43" customFormat="false" ht="38" hidden="false" customHeight="true" outlineLevel="0" collapsed="false">
      <c r="A43" s="17" t="n">
        <v>2</v>
      </c>
      <c r="B43" s="23" t="s">
        <v>205</v>
      </c>
      <c r="C43" s="23" t="s">
        <v>137</v>
      </c>
      <c r="D43" s="23" t="n">
        <v>1</v>
      </c>
      <c r="E43" s="25" t="s">
        <v>213</v>
      </c>
      <c r="F43" s="23" t="s">
        <v>90</v>
      </c>
      <c r="G43" s="23" t="s">
        <v>46</v>
      </c>
      <c r="H43" s="23" t="s">
        <v>104</v>
      </c>
      <c r="I43" s="25" t="s">
        <v>214</v>
      </c>
      <c r="J43" s="23" t="s">
        <v>210</v>
      </c>
      <c r="K43" s="26" t="s">
        <v>211</v>
      </c>
      <c r="L43" s="29" t="s">
        <v>212</v>
      </c>
      <c r="M43" s="23" t="s">
        <v>109</v>
      </c>
      <c r="N43" s="25"/>
    </row>
    <row r="44" customFormat="false" ht="38" hidden="false" customHeight="true" outlineLevel="0" collapsed="false">
      <c r="A44" s="17" t="n">
        <v>1</v>
      </c>
      <c r="B44" s="23" t="s">
        <v>215</v>
      </c>
      <c r="C44" s="23" t="s">
        <v>216</v>
      </c>
      <c r="D44" s="23" t="n">
        <v>1</v>
      </c>
      <c r="E44" s="24" t="s">
        <v>217</v>
      </c>
      <c r="F44" s="23" t="s">
        <v>218</v>
      </c>
      <c r="G44" s="23" t="s">
        <v>219</v>
      </c>
      <c r="H44" s="23" t="s">
        <v>23</v>
      </c>
      <c r="I44" s="35" t="s">
        <v>220</v>
      </c>
      <c r="J44" s="23" t="s">
        <v>221</v>
      </c>
      <c r="K44" s="26" t="s">
        <v>222</v>
      </c>
      <c r="L44" s="26" t="s">
        <v>223</v>
      </c>
      <c r="M44" s="23" t="s">
        <v>224</v>
      </c>
      <c r="N44" s="25"/>
    </row>
    <row r="45" customFormat="false" ht="38" hidden="false" customHeight="true" outlineLevel="0" collapsed="false">
      <c r="A45" s="17" t="n">
        <v>2</v>
      </c>
      <c r="B45" s="23" t="s">
        <v>215</v>
      </c>
      <c r="C45" s="23" t="s">
        <v>225</v>
      </c>
      <c r="D45" s="23" t="n">
        <v>1</v>
      </c>
      <c r="E45" s="24" t="s">
        <v>226</v>
      </c>
      <c r="F45" s="23" t="s">
        <v>227</v>
      </c>
      <c r="G45" s="23" t="s">
        <v>219</v>
      </c>
      <c r="H45" s="23" t="s">
        <v>23</v>
      </c>
      <c r="I45" s="35" t="s">
        <v>220</v>
      </c>
      <c r="J45" s="23" t="s">
        <v>221</v>
      </c>
      <c r="K45" s="26" t="s">
        <v>222</v>
      </c>
      <c r="L45" s="26" t="s">
        <v>223</v>
      </c>
      <c r="M45" s="23" t="s">
        <v>224</v>
      </c>
      <c r="N45" s="25"/>
    </row>
    <row r="46" customFormat="false" ht="38" hidden="false" customHeight="true" outlineLevel="0" collapsed="false">
      <c r="A46" s="17" t="n">
        <v>1</v>
      </c>
      <c r="B46" s="23" t="s">
        <v>228</v>
      </c>
      <c r="C46" s="23" t="s">
        <v>229</v>
      </c>
      <c r="D46" s="23" t="n">
        <v>4</v>
      </c>
      <c r="E46" s="25" t="s">
        <v>230</v>
      </c>
      <c r="F46" s="23" t="s">
        <v>231</v>
      </c>
      <c r="G46" s="23" t="s">
        <v>232</v>
      </c>
      <c r="H46" s="23" t="s">
        <v>104</v>
      </c>
      <c r="I46" s="24" t="s">
        <v>233</v>
      </c>
      <c r="J46" s="36" t="s">
        <v>234</v>
      </c>
      <c r="K46" s="26" t="s">
        <v>235</v>
      </c>
      <c r="L46" s="28" t="s">
        <v>236</v>
      </c>
      <c r="M46" s="23" t="s">
        <v>237</v>
      </c>
      <c r="N46" s="25" t="s">
        <v>238</v>
      </c>
    </row>
    <row r="47" customFormat="false" ht="38" hidden="false" customHeight="true" outlineLevel="0" collapsed="false">
      <c r="A47" s="17" t="n">
        <v>2</v>
      </c>
      <c r="B47" s="23" t="s">
        <v>228</v>
      </c>
      <c r="C47" s="23" t="s">
        <v>239</v>
      </c>
      <c r="D47" s="23" t="n">
        <v>1</v>
      </c>
      <c r="E47" s="25" t="s">
        <v>230</v>
      </c>
      <c r="F47" s="23" t="s">
        <v>240</v>
      </c>
      <c r="G47" s="23" t="s">
        <v>232</v>
      </c>
      <c r="H47" s="23" t="s">
        <v>104</v>
      </c>
      <c r="I47" s="24" t="s">
        <v>233</v>
      </c>
      <c r="J47" s="36" t="s">
        <v>234</v>
      </c>
      <c r="K47" s="26" t="s">
        <v>235</v>
      </c>
      <c r="L47" s="28" t="s">
        <v>236</v>
      </c>
      <c r="M47" s="23" t="s">
        <v>237</v>
      </c>
      <c r="N47" s="25" t="s">
        <v>238</v>
      </c>
    </row>
    <row r="48" customFormat="false" ht="38" hidden="false" customHeight="true" outlineLevel="0" collapsed="false">
      <c r="A48" s="17" t="n">
        <v>3</v>
      </c>
      <c r="B48" s="23" t="s">
        <v>228</v>
      </c>
      <c r="C48" s="23" t="s">
        <v>241</v>
      </c>
      <c r="D48" s="23" t="n">
        <v>4</v>
      </c>
      <c r="E48" s="25" t="s">
        <v>230</v>
      </c>
      <c r="F48" s="23" t="s">
        <v>242</v>
      </c>
      <c r="G48" s="23" t="s">
        <v>232</v>
      </c>
      <c r="H48" s="23" t="s">
        <v>104</v>
      </c>
      <c r="I48" s="24" t="s">
        <v>233</v>
      </c>
      <c r="J48" s="36" t="s">
        <v>234</v>
      </c>
      <c r="K48" s="26" t="s">
        <v>235</v>
      </c>
      <c r="L48" s="28" t="s">
        <v>236</v>
      </c>
      <c r="M48" s="23" t="s">
        <v>237</v>
      </c>
      <c r="N48" s="25" t="s">
        <v>238</v>
      </c>
    </row>
    <row r="49" customFormat="false" ht="38" hidden="false" customHeight="true" outlineLevel="0" collapsed="false">
      <c r="A49" s="17" t="n">
        <v>4</v>
      </c>
      <c r="B49" s="23" t="s">
        <v>228</v>
      </c>
      <c r="C49" s="23" t="s">
        <v>243</v>
      </c>
      <c r="D49" s="23" t="n">
        <v>3</v>
      </c>
      <c r="E49" s="25" t="s">
        <v>230</v>
      </c>
      <c r="F49" s="23" t="s">
        <v>93</v>
      </c>
      <c r="G49" s="23" t="s">
        <v>232</v>
      </c>
      <c r="H49" s="23" t="s">
        <v>104</v>
      </c>
      <c r="I49" s="24" t="s">
        <v>233</v>
      </c>
      <c r="J49" s="36" t="s">
        <v>234</v>
      </c>
      <c r="K49" s="26" t="s">
        <v>235</v>
      </c>
      <c r="L49" s="28" t="s">
        <v>236</v>
      </c>
      <c r="M49" s="23" t="s">
        <v>237</v>
      </c>
      <c r="N49" s="25" t="s">
        <v>238</v>
      </c>
    </row>
    <row r="50" customFormat="false" ht="38" hidden="false" customHeight="true" outlineLevel="0" collapsed="false">
      <c r="A50" s="17" t="n">
        <v>1</v>
      </c>
      <c r="B50" s="23" t="s">
        <v>244</v>
      </c>
      <c r="C50" s="28" t="s">
        <v>245</v>
      </c>
      <c r="D50" s="23" t="n">
        <v>1</v>
      </c>
      <c r="E50" s="25" t="s">
        <v>246</v>
      </c>
      <c r="F50" s="23" t="s">
        <v>247</v>
      </c>
      <c r="G50" s="23" t="s">
        <v>130</v>
      </c>
      <c r="H50" s="23" t="s">
        <v>248</v>
      </c>
      <c r="I50" s="24" t="s">
        <v>249</v>
      </c>
      <c r="J50" s="23" t="s">
        <v>250</v>
      </c>
      <c r="K50" s="26" t="s">
        <v>251</v>
      </c>
      <c r="L50" s="29" t="s">
        <v>252</v>
      </c>
      <c r="M50" s="23" t="s">
        <v>253</v>
      </c>
      <c r="N50" s="25"/>
    </row>
    <row r="51" customFormat="false" ht="38" hidden="false" customHeight="true" outlineLevel="0" collapsed="false">
      <c r="A51" s="17" t="n">
        <v>2</v>
      </c>
      <c r="B51" s="23" t="s">
        <v>244</v>
      </c>
      <c r="C51" s="23" t="s">
        <v>254</v>
      </c>
      <c r="D51" s="23" t="n">
        <v>1</v>
      </c>
      <c r="E51" s="25" t="s">
        <v>255</v>
      </c>
      <c r="F51" s="23" t="s">
        <v>139</v>
      </c>
      <c r="G51" s="23" t="s">
        <v>130</v>
      </c>
      <c r="H51" s="23" t="s">
        <v>248</v>
      </c>
      <c r="I51" s="24" t="s">
        <v>249</v>
      </c>
      <c r="J51" s="23" t="s">
        <v>250</v>
      </c>
      <c r="K51" s="26" t="s">
        <v>251</v>
      </c>
      <c r="L51" s="29" t="s">
        <v>252</v>
      </c>
      <c r="M51" s="23" t="s">
        <v>253</v>
      </c>
      <c r="N51" s="25"/>
    </row>
    <row r="52" customFormat="false" ht="38" hidden="false" customHeight="true" outlineLevel="0" collapsed="false">
      <c r="A52" s="17" t="n">
        <v>3</v>
      </c>
      <c r="B52" s="23" t="s">
        <v>244</v>
      </c>
      <c r="C52" s="23" t="s">
        <v>161</v>
      </c>
      <c r="D52" s="23" t="n">
        <v>1</v>
      </c>
      <c r="E52" s="25" t="s">
        <v>256</v>
      </c>
      <c r="F52" s="23" t="s">
        <v>139</v>
      </c>
      <c r="G52" s="23" t="s">
        <v>130</v>
      </c>
      <c r="H52" s="23" t="s">
        <v>248</v>
      </c>
      <c r="I52" s="24" t="s">
        <v>249</v>
      </c>
      <c r="J52" s="23" t="s">
        <v>250</v>
      </c>
      <c r="K52" s="26" t="s">
        <v>251</v>
      </c>
      <c r="L52" s="29" t="s">
        <v>252</v>
      </c>
      <c r="M52" s="23" t="s">
        <v>253</v>
      </c>
      <c r="N52" s="25"/>
    </row>
    <row r="53" customFormat="false" ht="38" hidden="false" customHeight="true" outlineLevel="0" collapsed="false">
      <c r="A53" s="17" t="n">
        <v>4</v>
      </c>
      <c r="B53" s="23" t="s">
        <v>244</v>
      </c>
      <c r="C53" s="23" t="s">
        <v>123</v>
      </c>
      <c r="D53" s="23" t="n">
        <v>1</v>
      </c>
      <c r="E53" s="25" t="s">
        <v>257</v>
      </c>
      <c r="F53" s="23" t="s">
        <v>139</v>
      </c>
      <c r="G53" s="23" t="s">
        <v>130</v>
      </c>
      <c r="H53" s="23" t="s">
        <v>258</v>
      </c>
      <c r="I53" s="24" t="s">
        <v>259</v>
      </c>
      <c r="J53" s="23" t="s">
        <v>250</v>
      </c>
      <c r="K53" s="26" t="s">
        <v>251</v>
      </c>
      <c r="L53" s="29" t="s">
        <v>252</v>
      </c>
      <c r="M53" s="23" t="s">
        <v>253</v>
      </c>
      <c r="N53" s="25"/>
    </row>
    <row r="54" customFormat="false" ht="38" hidden="false" customHeight="true" outlineLevel="0" collapsed="false">
      <c r="A54" s="17" t="n">
        <v>5</v>
      </c>
      <c r="B54" s="23" t="s">
        <v>244</v>
      </c>
      <c r="C54" s="23" t="s">
        <v>260</v>
      </c>
      <c r="D54" s="23" t="n">
        <v>1</v>
      </c>
      <c r="E54" s="25" t="s">
        <v>261</v>
      </c>
      <c r="F54" s="23" t="s">
        <v>139</v>
      </c>
      <c r="G54" s="23" t="s">
        <v>130</v>
      </c>
      <c r="H54" s="23" t="s">
        <v>248</v>
      </c>
      <c r="I54" s="24" t="s">
        <v>249</v>
      </c>
      <c r="J54" s="23" t="s">
        <v>250</v>
      </c>
      <c r="K54" s="26" t="s">
        <v>251</v>
      </c>
      <c r="L54" s="29" t="s">
        <v>252</v>
      </c>
      <c r="M54" s="23" t="s">
        <v>253</v>
      </c>
      <c r="N54" s="25"/>
    </row>
    <row r="55" customFormat="false" ht="38" hidden="false" customHeight="true" outlineLevel="0" collapsed="false">
      <c r="A55" s="17" t="n">
        <v>6</v>
      </c>
      <c r="B55" s="23" t="s">
        <v>244</v>
      </c>
      <c r="C55" s="23" t="s">
        <v>262</v>
      </c>
      <c r="D55" s="23" t="n">
        <v>1</v>
      </c>
      <c r="E55" s="25" t="s">
        <v>263</v>
      </c>
      <c r="F55" s="23" t="s">
        <v>264</v>
      </c>
      <c r="G55" s="23" t="s">
        <v>265</v>
      </c>
      <c r="H55" s="23" t="s">
        <v>248</v>
      </c>
      <c r="I55" s="24" t="s">
        <v>249</v>
      </c>
      <c r="J55" s="23" t="s">
        <v>250</v>
      </c>
      <c r="K55" s="26" t="s">
        <v>251</v>
      </c>
      <c r="L55" s="29" t="s">
        <v>252</v>
      </c>
      <c r="M55" s="23" t="s">
        <v>253</v>
      </c>
      <c r="N55" s="25"/>
    </row>
    <row r="56" customFormat="false" ht="38" hidden="false" customHeight="true" outlineLevel="0" collapsed="false">
      <c r="A56" s="17" t="n">
        <v>7</v>
      </c>
      <c r="B56" s="23" t="s">
        <v>244</v>
      </c>
      <c r="C56" s="23" t="s">
        <v>114</v>
      </c>
      <c r="D56" s="23" t="n">
        <v>1</v>
      </c>
      <c r="E56" s="25" t="s">
        <v>266</v>
      </c>
      <c r="F56" s="23" t="s">
        <v>231</v>
      </c>
      <c r="G56" s="23" t="s">
        <v>265</v>
      </c>
      <c r="H56" s="23" t="s">
        <v>248</v>
      </c>
      <c r="I56" s="24" t="s">
        <v>249</v>
      </c>
      <c r="J56" s="23" t="s">
        <v>250</v>
      </c>
      <c r="K56" s="26" t="s">
        <v>251</v>
      </c>
      <c r="L56" s="29" t="s">
        <v>252</v>
      </c>
      <c r="M56" s="23" t="s">
        <v>253</v>
      </c>
      <c r="N56" s="25"/>
    </row>
    <row r="57" customFormat="false" ht="38" hidden="false" customHeight="true" outlineLevel="0" collapsed="false">
      <c r="A57" s="17" t="n">
        <v>8</v>
      </c>
      <c r="B57" s="23" t="s">
        <v>244</v>
      </c>
      <c r="C57" s="23" t="s">
        <v>267</v>
      </c>
      <c r="D57" s="23" t="n">
        <v>1</v>
      </c>
      <c r="E57" s="25" t="s">
        <v>268</v>
      </c>
      <c r="F57" s="23" t="s">
        <v>139</v>
      </c>
      <c r="G57" s="23" t="s">
        <v>130</v>
      </c>
      <c r="H57" s="23" t="s">
        <v>248</v>
      </c>
      <c r="I57" s="24" t="s">
        <v>249</v>
      </c>
      <c r="J57" s="23" t="s">
        <v>250</v>
      </c>
      <c r="K57" s="26" t="s">
        <v>251</v>
      </c>
      <c r="L57" s="29" t="s">
        <v>252</v>
      </c>
      <c r="M57" s="23" t="s">
        <v>253</v>
      </c>
      <c r="N57" s="25"/>
    </row>
    <row r="58" customFormat="false" ht="38" hidden="false" customHeight="true" outlineLevel="0" collapsed="false">
      <c r="A58" s="17" t="n">
        <v>1</v>
      </c>
      <c r="B58" s="23" t="s">
        <v>269</v>
      </c>
      <c r="C58" s="23" t="s">
        <v>270</v>
      </c>
      <c r="D58" s="23" t="n">
        <v>1</v>
      </c>
      <c r="E58" s="25"/>
      <c r="F58" s="23"/>
      <c r="G58" s="23" t="s">
        <v>271</v>
      </c>
      <c r="H58" s="23" t="s">
        <v>23</v>
      </c>
      <c r="I58" s="24" t="s">
        <v>272</v>
      </c>
      <c r="J58" s="23" t="s">
        <v>273</v>
      </c>
      <c r="K58" s="26" t="s">
        <v>274</v>
      </c>
      <c r="L58" s="22" t="s">
        <v>275</v>
      </c>
      <c r="M58" s="23" t="s">
        <v>276</v>
      </c>
      <c r="N58" s="25"/>
    </row>
    <row r="59" customFormat="false" ht="38" hidden="false" customHeight="true" outlineLevel="0" collapsed="false">
      <c r="A59" s="17" t="n">
        <v>2</v>
      </c>
      <c r="B59" s="23" t="s">
        <v>269</v>
      </c>
      <c r="C59" s="23" t="s">
        <v>277</v>
      </c>
      <c r="D59" s="23" t="n">
        <v>1</v>
      </c>
      <c r="E59" s="25"/>
      <c r="F59" s="23"/>
      <c r="G59" s="23" t="s">
        <v>271</v>
      </c>
      <c r="H59" s="23" t="s">
        <v>23</v>
      </c>
      <c r="I59" s="24" t="s">
        <v>272</v>
      </c>
      <c r="J59" s="23" t="s">
        <v>273</v>
      </c>
      <c r="K59" s="26" t="s">
        <v>274</v>
      </c>
      <c r="L59" s="22" t="s">
        <v>275</v>
      </c>
      <c r="M59" s="23" t="s">
        <v>276</v>
      </c>
      <c r="N59" s="25"/>
    </row>
    <row r="60" customFormat="false" ht="38" hidden="false" customHeight="true" outlineLevel="0" collapsed="false">
      <c r="A60" s="17" t="n">
        <v>1</v>
      </c>
      <c r="B60" s="23" t="s">
        <v>278</v>
      </c>
      <c r="C60" s="23" t="s">
        <v>100</v>
      </c>
      <c r="D60" s="23" t="n">
        <v>2</v>
      </c>
      <c r="E60" s="25" t="s">
        <v>279</v>
      </c>
      <c r="F60" s="23" t="s">
        <v>280</v>
      </c>
      <c r="G60" s="23" t="s">
        <v>281</v>
      </c>
      <c r="H60" s="23" t="s">
        <v>282</v>
      </c>
      <c r="I60" s="24" t="s">
        <v>283</v>
      </c>
      <c r="J60" s="23" t="s">
        <v>284</v>
      </c>
      <c r="K60" s="26" t="s">
        <v>285</v>
      </c>
      <c r="L60" s="29" t="s">
        <v>286</v>
      </c>
      <c r="M60" s="23" t="s">
        <v>287</v>
      </c>
      <c r="N60" s="24" t="s">
        <v>288</v>
      </c>
    </row>
    <row r="61" customFormat="false" ht="38" hidden="false" customHeight="true" outlineLevel="0" collapsed="false">
      <c r="A61" s="17" t="n">
        <v>2</v>
      </c>
      <c r="B61" s="23" t="s">
        <v>289</v>
      </c>
      <c r="C61" s="23" t="s">
        <v>30</v>
      </c>
      <c r="D61" s="23" t="n">
        <v>2</v>
      </c>
      <c r="E61" s="25" t="s">
        <v>290</v>
      </c>
      <c r="F61" s="23" t="s">
        <v>102</v>
      </c>
      <c r="G61" s="37" t="s">
        <v>232</v>
      </c>
      <c r="H61" s="23" t="s">
        <v>291</v>
      </c>
      <c r="I61" s="25" t="s">
        <v>292</v>
      </c>
      <c r="J61" s="23" t="s">
        <v>293</v>
      </c>
      <c r="K61" s="26" t="s">
        <v>294</v>
      </c>
      <c r="L61" s="23"/>
      <c r="M61" s="23" t="s">
        <v>295</v>
      </c>
      <c r="N61" s="20" t="s">
        <v>296</v>
      </c>
    </row>
    <row r="62" customFormat="false" ht="38" hidden="false" customHeight="true" outlineLevel="0" collapsed="false">
      <c r="A62" s="17" t="n">
        <v>3</v>
      </c>
      <c r="B62" s="23" t="s">
        <v>297</v>
      </c>
      <c r="C62" s="23" t="s">
        <v>298</v>
      </c>
      <c r="D62" s="23" t="n">
        <v>1</v>
      </c>
      <c r="E62" s="25" t="s">
        <v>299</v>
      </c>
      <c r="F62" s="23" t="s">
        <v>300</v>
      </c>
      <c r="G62" s="23" t="s">
        <v>130</v>
      </c>
      <c r="H62" s="23" t="s">
        <v>23</v>
      </c>
      <c r="I62" s="25" t="s">
        <v>301</v>
      </c>
      <c r="J62" s="23" t="s">
        <v>302</v>
      </c>
      <c r="K62" s="26" t="s">
        <v>303</v>
      </c>
      <c r="L62" s="26" t="s">
        <v>304</v>
      </c>
      <c r="M62" s="23" t="s">
        <v>287</v>
      </c>
      <c r="N62" s="25" t="s">
        <v>305</v>
      </c>
    </row>
    <row r="63" customFormat="false" ht="38" hidden="false" customHeight="true" outlineLevel="0" collapsed="false">
      <c r="A63" s="17" t="n">
        <v>4</v>
      </c>
      <c r="B63" s="23" t="s">
        <v>297</v>
      </c>
      <c r="C63" s="23" t="s">
        <v>187</v>
      </c>
      <c r="D63" s="23" t="n">
        <v>1</v>
      </c>
      <c r="E63" s="25" t="s">
        <v>299</v>
      </c>
      <c r="F63" s="23" t="s">
        <v>300</v>
      </c>
      <c r="G63" s="23" t="s">
        <v>130</v>
      </c>
      <c r="H63" s="23" t="s">
        <v>116</v>
      </c>
      <c r="I63" s="25" t="s">
        <v>301</v>
      </c>
      <c r="J63" s="23" t="s">
        <v>302</v>
      </c>
      <c r="K63" s="26" t="s">
        <v>303</v>
      </c>
      <c r="L63" s="26" t="s">
        <v>304</v>
      </c>
      <c r="M63" s="23" t="s">
        <v>287</v>
      </c>
      <c r="N63" s="25" t="s">
        <v>305</v>
      </c>
    </row>
    <row r="64" customFormat="false" ht="38" hidden="false" customHeight="true" outlineLevel="0" collapsed="false">
      <c r="A64" s="17" t="n">
        <v>5</v>
      </c>
      <c r="B64" s="23" t="s">
        <v>297</v>
      </c>
      <c r="C64" s="23" t="s">
        <v>306</v>
      </c>
      <c r="D64" s="23" t="n">
        <v>1</v>
      </c>
      <c r="E64" s="25" t="s">
        <v>299</v>
      </c>
      <c r="F64" s="23" t="s">
        <v>300</v>
      </c>
      <c r="G64" s="23" t="s">
        <v>130</v>
      </c>
      <c r="H64" s="23" t="s">
        <v>116</v>
      </c>
      <c r="I64" s="25" t="s">
        <v>307</v>
      </c>
      <c r="J64" s="23" t="s">
        <v>302</v>
      </c>
      <c r="K64" s="26" t="s">
        <v>303</v>
      </c>
      <c r="L64" s="26" t="s">
        <v>304</v>
      </c>
      <c r="M64" s="23" t="s">
        <v>287</v>
      </c>
      <c r="N64" s="25" t="s">
        <v>305</v>
      </c>
    </row>
    <row r="65" customFormat="false" ht="38" hidden="false" customHeight="true" outlineLevel="0" collapsed="false">
      <c r="A65" s="17" t="n">
        <v>6</v>
      </c>
      <c r="B65" s="23" t="s">
        <v>308</v>
      </c>
      <c r="C65" s="23" t="s">
        <v>309</v>
      </c>
      <c r="D65" s="23" t="n">
        <v>1</v>
      </c>
      <c r="E65" s="25" t="s">
        <v>310</v>
      </c>
      <c r="F65" s="23" t="s">
        <v>311</v>
      </c>
      <c r="G65" s="23" t="s">
        <v>312</v>
      </c>
      <c r="H65" s="23" t="s">
        <v>313</v>
      </c>
      <c r="I65" s="25" t="s">
        <v>314</v>
      </c>
      <c r="J65" s="23" t="s">
        <v>315</v>
      </c>
      <c r="K65" s="28" t="s">
        <v>316</v>
      </c>
      <c r="L65" s="29" t="s">
        <v>317</v>
      </c>
      <c r="M65" s="23" t="s">
        <v>287</v>
      </c>
      <c r="N65" s="25" t="s">
        <v>318</v>
      </c>
    </row>
    <row r="66" customFormat="false" ht="38" hidden="false" customHeight="true" outlineLevel="0" collapsed="false">
      <c r="A66" s="17" t="n">
        <v>7</v>
      </c>
      <c r="B66" s="23" t="s">
        <v>319</v>
      </c>
      <c r="C66" s="23" t="s">
        <v>320</v>
      </c>
      <c r="D66" s="23" t="n">
        <v>1</v>
      </c>
      <c r="E66" s="25" t="s">
        <v>321</v>
      </c>
      <c r="F66" s="23" t="s">
        <v>322</v>
      </c>
      <c r="G66" s="23" t="s">
        <v>323</v>
      </c>
      <c r="H66" s="23" t="s">
        <v>291</v>
      </c>
      <c r="I66" s="24" t="s">
        <v>324</v>
      </c>
      <c r="J66" s="23" t="s">
        <v>325</v>
      </c>
      <c r="K66" s="26" t="s">
        <v>326</v>
      </c>
      <c r="L66" s="29" t="s">
        <v>327</v>
      </c>
      <c r="M66" s="23" t="s">
        <v>287</v>
      </c>
      <c r="N66" s="25" t="s">
        <v>328</v>
      </c>
    </row>
    <row r="67" customFormat="false" ht="38" hidden="false" customHeight="true" outlineLevel="0" collapsed="false">
      <c r="A67" s="17" t="n">
        <v>8</v>
      </c>
      <c r="B67" s="23" t="s">
        <v>319</v>
      </c>
      <c r="C67" s="23" t="s">
        <v>329</v>
      </c>
      <c r="D67" s="23" t="n">
        <v>1</v>
      </c>
      <c r="E67" s="25" t="s">
        <v>330</v>
      </c>
      <c r="F67" s="23" t="s">
        <v>322</v>
      </c>
      <c r="G67" s="23" t="s">
        <v>323</v>
      </c>
      <c r="H67" s="23" t="s">
        <v>291</v>
      </c>
      <c r="I67" s="24" t="s">
        <v>324</v>
      </c>
      <c r="J67" s="23" t="s">
        <v>325</v>
      </c>
      <c r="K67" s="26" t="s">
        <v>326</v>
      </c>
      <c r="L67" s="29" t="s">
        <v>327</v>
      </c>
      <c r="M67" s="23" t="s">
        <v>287</v>
      </c>
      <c r="N67" s="25" t="s">
        <v>328</v>
      </c>
    </row>
    <row r="68" customFormat="false" ht="38" hidden="false" customHeight="true" outlineLevel="0" collapsed="false">
      <c r="A68" s="17" t="n">
        <v>9</v>
      </c>
      <c r="B68" s="23" t="s">
        <v>319</v>
      </c>
      <c r="C68" s="23" t="s">
        <v>329</v>
      </c>
      <c r="D68" s="23" t="n">
        <v>1</v>
      </c>
      <c r="E68" s="25" t="s">
        <v>331</v>
      </c>
      <c r="F68" s="23" t="s">
        <v>332</v>
      </c>
      <c r="G68" s="23" t="s">
        <v>323</v>
      </c>
      <c r="H68" s="23" t="s">
        <v>291</v>
      </c>
      <c r="I68" s="24" t="s">
        <v>324</v>
      </c>
      <c r="J68" s="23" t="s">
        <v>325</v>
      </c>
      <c r="K68" s="26" t="s">
        <v>326</v>
      </c>
      <c r="L68" s="29" t="s">
        <v>327</v>
      </c>
      <c r="M68" s="23" t="s">
        <v>287</v>
      </c>
      <c r="N68" s="25" t="s">
        <v>328</v>
      </c>
    </row>
    <row r="69" customFormat="false" ht="38" hidden="false" customHeight="true" outlineLevel="0" collapsed="false">
      <c r="A69" s="17" t="n">
        <v>10</v>
      </c>
      <c r="B69" s="23" t="s">
        <v>333</v>
      </c>
      <c r="C69" s="23" t="s">
        <v>334</v>
      </c>
      <c r="D69" s="23" t="n">
        <v>1</v>
      </c>
      <c r="E69" s="25" t="s">
        <v>335</v>
      </c>
      <c r="F69" s="23"/>
      <c r="G69" s="23" t="s">
        <v>39</v>
      </c>
      <c r="H69" s="23" t="s">
        <v>116</v>
      </c>
      <c r="I69" s="25" t="s">
        <v>336</v>
      </c>
      <c r="J69" s="23" t="s">
        <v>337</v>
      </c>
      <c r="K69" s="26" t="s">
        <v>338</v>
      </c>
      <c r="L69" s="23"/>
      <c r="M69" s="23" t="s">
        <v>109</v>
      </c>
      <c r="N69" s="25"/>
    </row>
    <row r="70" customFormat="false" ht="38" hidden="false" customHeight="true" outlineLevel="0" collapsed="false">
      <c r="A70" s="17" t="n">
        <v>1</v>
      </c>
      <c r="B70" s="23" t="s">
        <v>339</v>
      </c>
      <c r="C70" s="23" t="s">
        <v>340</v>
      </c>
      <c r="D70" s="23" t="n">
        <v>1</v>
      </c>
      <c r="E70" s="25" t="s">
        <v>341</v>
      </c>
      <c r="F70" s="23" t="s">
        <v>342</v>
      </c>
      <c r="G70" s="23" t="s">
        <v>22</v>
      </c>
      <c r="H70" s="23" t="s">
        <v>291</v>
      </c>
      <c r="I70" s="38" t="s">
        <v>343</v>
      </c>
      <c r="J70" s="23" t="s">
        <v>344</v>
      </c>
      <c r="K70" s="28" t="s">
        <v>345</v>
      </c>
      <c r="L70" s="29" t="s">
        <v>346</v>
      </c>
      <c r="M70" s="23" t="s">
        <v>347</v>
      </c>
      <c r="N70" s="39"/>
    </row>
    <row r="71" customFormat="false" ht="38" hidden="false" customHeight="true" outlineLevel="0" collapsed="false">
      <c r="A71" s="17" t="n">
        <v>2</v>
      </c>
      <c r="B71" s="23" t="s">
        <v>339</v>
      </c>
      <c r="C71" s="23" t="s">
        <v>348</v>
      </c>
      <c r="D71" s="23" t="n">
        <v>1</v>
      </c>
      <c r="E71" s="25" t="s">
        <v>349</v>
      </c>
      <c r="F71" s="23" t="s">
        <v>350</v>
      </c>
      <c r="G71" s="23" t="s">
        <v>22</v>
      </c>
      <c r="H71" s="23" t="s">
        <v>145</v>
      </c>
      <c r="I71" s="38" t="s">
        <v>343</v>
      </c>
      <c r="J71" s="23" t="s">
        <v>344</v>
      </c>
      <c r="K71" s="28" t="s">
        <v>345</v>
      </c>
      <c r="L71" s="29" t="s">
        <v>346</v>
      </c>
      <c r="M71" s="23" t="s">
        <v>347</v>
      </c>
      <c r="N71" s="39"/>
    </row>
    <row r="72" customFormat="false" ht="38" hidden="false" customHeight="true" outlineLevel="0" collapsed="false">
      <c r="A72" s="17" t="n">
        <v>3</v>
      </c>
      <c r="B72" s="23" t="s">
        <v>339</v>
      </c>
      <c r="C72" s="23" t="s">
        <v>201</v>
      </c>
      <c r="D72" s="23" t="n">
        <v>1</v>
      </c>
      <c r="E72" s="25" t="s">
        <v>349</v>
      </c>
      <c r="F72" s="23" t="s">
        <v>351</v>
      </c>
      <c r="G72" s="23" t="s">
        <v>22</v>
      </c>
      <c r="H72" s="23" t="s">
        <v>145</v>
      </c>
      <c r="I72" s="38" t="s">
        <v>343</v>
      </c>
      <c r="J72" s="23" t="s">
        <v>344</v>
      </c>
      <c r="K72" s="28" t="s">
        <v>345</v>
      </c>
      <c r="L72" s="29" t="s">
        <v>346</v>
      </c>
      <c r="M72" s="23" t="s">
        <v>347</v>
      </c>
      <c r="N72" s="39"/>
    </row>
    <row r="73" customFormat="false" ht="38" hidden="false" customHeight="true" outlineLevel="0" collapsed="false">
      <c r="A73" s="17" t="n">
        <v>4</v>
      </c>
      <c r="B73" s="23" t="s">
        <v>339</v>
      </c>
      <c r="C73" s="23" t="s">
        <v>352</v>
      </c>
      <c r="D73" s="23" t="n">
        <v>1</v>
      </c>
      <c r="E73" s="25" t="s">
        <v>349</v>
      </c>
      <c r="F73" s="23" t="s">
        <v>351</v>
      </c>
      <c r="G73" s="23" t="s">
        <v>22</v>
      </c>
      <c r="H73" s="23" t="s">
        <v>145</v>
      </c>
      <c r="I73" s="38" t="s">
        <v>343</v>
      </c>
      <c r="J73" s="23" t="s">
        <v>344</v>
      </c>
      <c r="K73" s="28" t="s">
        <v>345</v>
      </c>
      <c r="L73" s="29" t="s">
        <v>346</v>
      </c>
      <c r="M73" s="23" t="s">
        <v>347</v>
      </c>
      <c r="N73" s="39"/>
    </row>
    <row r="74" customFormat="false" ht="38" hidden="false" customHeight="true" outlineLevel="0" collapsed="false">
      <c r="A74" s="17" t="n">
        <v>5</v>
      </c>
      <c r="B74" s="23" t="s">
        <v>339</v>
      </c>
      <c r="C74" s="23" t="s">
        <v>243</v>
      </c>
      <c r="D74" s="23" t="n">
        <v>1</v>
      </c>
      <c r="E74" s="25" t="s">
        <v>349</v>
      </c>
      <c r="F74" s="23" t="s">
        <v>353</v>
      </c>
      <c r="G74" s="23" t="s">
        <v>22</v>
      </c>
      <c r="H74" s="23" t="s">
        <v>145</v>
      </c>
      <c r="I74" s="38" t="s">
        <v>343</v>
      </c>
      <c r="J74" s="23" t="s">
        <v>344</v>
      </c>
      <c r="K74" s="28" t="s">
        <v>345</v>
      </c>
      <c r="L74" s="29" t="s">
        <v>346</v>
      </c>
      <c r="M74" s="23" t="s">
        <v>347</v>
      </c>
      <c r="N74" s="39"/>
    </row>
    <row r="75" customFormat="false" ht="38" hidden="false" customHeight="true" outlineLevel="0" collapsed="false">
      <c r="A75" s="17" t="n">
        <v>6</v>
      </c>
      <c r="B75" s="23" t="s">
        <v>339</v>
      </c>
      <c r="C75" s="23" t="s">
        <v>354</v>
      </c>
      <c r="D75" s="23" t="n">
        <v>1</v>
      </c>
      <c r="E75" s="25" t="s">
        <v>349</v>
      </c>
      <c r="F75" s="23" t="s">
        <v>355</v>
      </c>
      <c r="G75" s="23" t="s">
        <v>22</v>
      </c>
      <c r="H75" s="23" t="s">
        <v>145</v>
      </c>
      <c r="I75" s="38" t="s">
        <v>343</v>
      </c>
      <c r="J75" s="23" t="s">
        <v>344</v>
      </c>
      <c r="K75" s="28" t="s">
        <v>345</v>
      </c>
      <c r="L75" s="29" t="s">
        <v>346</v>
      </c>
      <c r="M75" s="23" t="s">
        <v>347</v>
      </c>
      <c r="N75" s="39"/>
    </row>
    <row r="76" customFormat="false" ht="38" hidden="false" customHeight="true" outlineLevel="0" collapsed="false">
      <c r="A76" s="17" t="n">
        <v>7</v>
      </c>
      <c r="B76" s="23" t="s">
        <v>339</v>
      </c>
      <c r="C76" s="23" t="s">
        <v>241</v>
      </c>
      <c r="D76" s="23" t="n">
        <v>1</v>
      </c>
      <c r="E76" s="25" t="s">
        <v>349</v>
      </c>
      <c r="F76" s="23" t="s">
        <v>356</v>
      </c>
      <c r="G76" s="23" t="s">
        <v>22</v>
      </c>
      <c r="H76" s="23" t="s">
        <v>145</v>
      </c>
      <c r="I76" s="38" t="s">
        <v>343</v>
      </c>
      <c r="J76" s="23" t="s">
        <v>344</v>
      </c>
      <c r="K76" s="28" t="s">
        <v>345</v>
      </c>
      <c r="L76" s="29" t="s">
        <v>346</v>
      </c>
      <c r="M76" s="23" t="s">
        <v>347</v>
      </c>
      <c r="N76" s="39"/>
    </row>
    <row r="77" customFormat="false" ht="38" hidden="false" customHeight="true" outlineLevel="0" collapsed="false">
      <c r="A77" s="17" t="n">
        <v>8</v>
      </c>
      <c r="B77" s="23" t="s">
        <v>339</v>
      </c>
      <c r="C77" s="23" t="s">
        <v>357</v>
      </c>
      <c r="D77" s="23" t="n">
        <v>1</v>
      </c>
      <c r="E77" s="25" t="s">
        <v>349</v>
      </c>
      <c r="F77" s="23" t="s">
        <v>358</v>
      </c>
      <c r="G77" s="23" t="s">
        <v>22</v>
      </c>
      <c r="H77" s="23" t="s">
        <v>145</v>
      </c>
      <c r="I77" s="38" t="s">
        <v>343</v>
      </c>
      <c r="J77" s="23" t="s">
        <v>344</v>
      </c>
      <c r="K77" s="28" t="s">
        <v>345</v>
      </c>
      <c r="L77" s="29" t="s">
        <v>346</v>
      </c>
      <c r="M77" s="23" t="s">
        <v>347</v>
      </c>
      <c r="N77" s="39"/>
    </row>
    <row r="78" customFormat="false" ht="38" hidden="false" customHeight="true" outlineLevel="0" collapsed="false">
      <c r="A78" s="17" t="n">
        <v>9</v>
      </c>
      <c r="B78" s="23" t="s">
        <v>339</v>
      </c>
      <c r="C78" s="23" t="s">
        <v>359</v>
      </c>
      <c r="D78" s="23" t="n">
        <v>1</v>
      </c>
      <c r="E78" s="25" t="s">
        <v>349</v>
      </c>
      <c r="F78" s="23" t="s">
        <v>358</v>
      </c>
      <c r="G78" s="23" t="s">
        <v>22</v>
      </c>
      <c r="H78" s="23" t="s">
        <v>145</v>
      </c>
      <c r="I78" s="38" t="s">
        <v>343</v>
      </c>
      <c r="J78" s="23" t="s">
        <v>344</v>
      </c>
      <c r="K78" s="28" t="s">
        <v>345</v>
      </c>
      <c r="L78" s="29" t="s">
        <v>346</v>
      </c>
      <c r="M78" s="23" t="s">
        <v>347</v>
      </c>
      <c r="N78" s="39"/>
    </row>
    <row r="79" customFormat="false" ht="38" hidden="false" customHeight="true" outlineLevel="0" collapsed="false">
      <c r="A79" s="17" t="n">
        <v>10</v>
      </c>
      <c r="B79" s="23" t="s">
        <v>339</v>
      </c>
      <c r="C79" s="23" t="s">
        <v>360</v>
      </c>
      <c r="D79" s="23" t="n">
        <v>1</v>
      </c>
      <c r="E79" s="25" t="s">
        <v>349</v>
      </c>
      <c r="F79" s="23" t="s">
        <v>350</v>
      </c>
      <c r="G79" s="23" t="s">
        <v>22</v>
      </c>
      <c r="H79" s="23" t="s">
        <v>145</v>
      </c>
      <c r="I79" s="38" t="s">
        <v>343</v>
      </c>
      <c r="J79" s="23" t="s">
        <v>344</v>
      </c>
      <c r="K79" s="28" t="s">
        <v>345</v>
      </c>
      <c r="L79" s="29" t="s">
        <v>346</v>
      </c>
      <c r="M79" s="23" t="s">
        <v>347</v>
      </c>
      <c r="N79" s="39"/>
    </row>
    <row r="80" customFormat="false" ht="38" hidden="false" customHeight="true" outlineLevel="0" collapsed="false">
      <c r="A80" s="17" t="n">
        <v>11</v>
      </c>
      <c r="B80" s="23" t="s">
        <v>339</v>
      </c>
      <c r="C80" s="23" t="s">
        <v>361</v>
      </c>
      <c r="D80" s="23" t="n">
        <v>1</v>
      </c>
      <c r="E80" s="25" t="s">
        <v>349</v>
      </c>
      <c r="F80" s="23" t="s">
        <v>353</v>
      </c>
      <c r="G80" s="23" t="s">
        <v>22</v>
      </c>
      <c r="H80" s="23" t="s">
        <v>145</v>
      </c>
      <c r="I80" s="38" t="s">
        <v>343</v>
      </c>
      <c r="J80" s="23" t="s">
        <v>344</v>
      </c>
      <c r="K80" s="28" t="s">
        <v>345</v>
      </c>
      <c r="L80" s="29" t="s">
        <v>346</v>
      </c>
      <c r="M80" s="23" t="s">
        <v>347</v>
      </c>
      <c r="N80" s="39"/>
    </row>
    <row r="81" customFormat="false" ht="38" hidden="false" customHeight="true" outlineLevel="0" collapsed="false">
      <c r="A81" s="17" t="n">
        <v>12</v>
      </c>
      <c r="B81" s="23" t="s">
        <v>339</v>
      </c>
      <c r="C81" s="23" t="s">
        <v>362</v>
      </c>
      <c r="D81" s="23" t="n">
        <v>1</v>
      </c>
      <c r="E81" s="25" t="s">
        <v>349</v>
      </c>
      <c r="F81" s="23" t="s">
        <v>363</v>
      </c>
      <c r="G81" s="23" t="s">
        <v>22</v>
      </c>
      <c r="H81" s="23" t="s">
        <v>145</v>
      </c>
      <c r="I81" s="38" t="s">
        <v>343</v>
      </c>
      <c r="J81" s="23" t="s">
        <v>344</v>
      </c>
      <c r="K81" s="28" t="s">
        <v>345</v>
      </c>
      <c r="L81" s="29" t="s">
        <v>346</v>
      </c>
      <c r="M81" s="23" t="s">
        <v>347</v>
      </c>
      <c r="N81" s="39"/>
    </row>
    <row r="82" customFormat="false" ht="38" hidden="false" customHeight="true" outlineLevel="0" collapsed="false">
      <c r="A82" s="17" t="n">
        <v>13</v>
      </c>
      <c r="B82" s="23" t="s">
        <v>339</v>
      </c>
      <c r="C82" s="23" t="s">
        <v>364</v>
      </c>
      <c r="D82" s="23" t="n">
        <v>1</v>
      </c>
      <c r="E82" s="25" t="s">
        <v>349</v>
      </c>
      <c r="F82" s="23" t="s">
        <v>365</v>
      </c>
      <c r="G82" s="23" t="s">
        <v>22</v>
      </c>
      <c r="H82" s="23" t="s">
        <v>145</v>
      </c>
      <c r="I82" s="38" t="s">
        <v>343</v>
      </c>
      <c r="J82" s="23" t="s">
        <v>344</v>
      </c>
      <c r="K82" s="28" t="s">
        <v>345</v>
      </c>
      <c r="L82" s="29" t="s">
        <v>346</v>
      </c>
      <c r="M82" s="23" t="s">
        <v>347</v>
      </c>
      <c r="N82" s="39"/>
    </row>
    <row r="83" customFormat="false" ht="38" hidden="false" customHeight="true" outlineLevel="0" collapsed="false">
      <c r="A83" s="17" t="n">
        <v>14</v>
      </c>
      <c r="B83" s="23" t="s">
        <v>339</v>
      </c>
      <c r="C83" s="23" t="s">
        <v>193</v>
      </c>
      <c r="D83" s="23" t="n">
        <v>1</v>
      </c>
      <c r="E83" s="25" t="s">
        <v>349</v>
      </c>
      <c r="F83" s="23" t="s">
        <v>366</v>
      </c>
      <c r="G83" s="23" t="s">
        <v>22</v>
      </c>
      <c r="H83" s="23" t="s">
        <v>145</v>
      </c>
      <c r="I83" s="38" t="s">
        <v>343</v>
      </c>
      <c r="J83" s="23" t="s">
        <v>344</v>
      </c>
      <c r="K83" s="28" t="s">
        <v>345</v>
      </c>
      <c r="L83" s="29" t="s">
        <v>346</v>
      </c>
      <c r="M83" s="23" t="s">
        <v>347</v>
      </c>
      <c r="N83" s="39"/>
    </row>
    <row r="84" customFormat="false" ht="38" hidden="false" customHeight="true" outlineLevel="0" collapsed="false">
      <c r="A84" s="17" t="n">
        <v>15</v>
      </c>
      <c r="B84" s="23" t="s">
        <v>367</v>
      </c>
      <c r="C84" s="23" t="s">
        <v>368</v>
      </c>
      <c r="D84" s="23" t="n">
        <v>1</v>
      </c>
      <c r="E84" s="25" t="s">
        <v>369</v>
      </c>
      <c r="F84" s="23" t="s">
        <v>370</v>
      </c>
      <c r="G84" s="23" t="s">
        <v>39</v>
      </c>
      <c r="H84" s="23" t="s">
        <v>23</v>
      </c>
      <c r="I84" s="25" t="s">
        <v>371</v>
      </c>
      <c r="J84" s="23" t="s">
        <v>372</v>
      </c>
      <c r="K84" s="28" t="s">
        <v>373</v>
      </c>
      <c r="L84" s="29" t="s">
        <v>374</v>
      </c>
      <c r="M84" s="23" t="s">
        <v>347</v>
      </c>
      <c r="N84" s="25" t="s">
        <v>375</v>
      </c>
    </row>
    <row r="85" customFormat="false" ht="38" hidden="false" customHeight="true" outlineLevel="0" collapsed="false">
      <c r="A85" s="17" t="n">
        <v>16</v>
      </c>
      <c r="B85" s="23" t="s">
        <v>367</v>
      </c>
      <c r="C85" s="23" t="s">
        <v>376</v>
      </c>
      <c r="D85" s="23" t="n">
        <v>1</v>
      </c>
      <c r="E85" s="25" t="s">
        <v>369</v>
      </c>
      <c r="F85" s="23" t="s">
        <v>377</v>
      </c>
      <c r="G85" s="23" t="s">
        <v>39</v>
      </c>
      <c r="H85" s="23" t="s">
        <v>23</v>
      </c>
      <c r="I85" s="25" t="s">
        <v>371</v>
      </c>
      <c r="J85" s="23" t="s">
        <v>372</v>
      </c>
      <c r="K85" s="28" t="s">
        <v>373</v>
      </c>
      <c r="L85" s="29" t="s">
        <v>374</v>
      </c>
      <c r="M85" s="23" t="s">
        <v>347</v>
      </c>
      <c r="N85" s="25" t="s">
        <v>378</v>
      </c>
    </row>
    <row r="86" customFormat="false" ht="38" hidden="false" customHeight="true" outlineLevel="0" collapsed="false">
      <c r="A86" s="17" t="n">
        <v>17</v>
      </c>
      <c r="B86" s="23" t="s">
        <v>367</v>
      </c>
      <c r="C86" s="23" t="s">
        <v>379</v>
      </c>
      <c r="D86" s="23" t="n">
        <v>1</v>
      </c>
      <c r="E86" s="25" t="s">
        <v>369</v>
      </c>
      <c r="F86" s="23" t="s">
        <v>380</v>
      </c>
      <c r="G86" s="23" t="s">
        <v>39</v>
      </c>
      <c r="H86" s="23" t="s">
        <v>23</v>
      </c>
      <c r="I86" s="25" t="s">
        <v>371</v>
      </c>
      <c r="J86" s="23" t="s">
        <v>372</v>
      </c>
      <c r="K86" s="28" t="s">
        <v>373</v>
      </c>
      <c r="L86" s="29" t="s">
        <v>374</v>
      </c>
      <c r="M86" s="23" t="s">
        <v>347</v>
      </c>
      <c r="N86" s="25" t="s">
        <v>381</v>
      </c>
    </row>
    <row r="87" customFormat="false" ht="38" hidden="false" customHeight="true" outlineLevel="0" collapsed="false">
      <c r="A87" s="17" t="n">
        <v>18</v>
      </c>
      <c r="B87" s="40" t="s">
        <v>367</v>
      </c>
      <c r="C87" s="40" t="s">
        <v>382</v>
      </c>
      <c r="D87" s="40" t="n">
        <v>1</v>
      </c>
      <c r="E87" s="41" t="s">
        <v>383</v>
      </c>
      <c r="F87" s="42" t="s">
        <v>384</v>
      </c>
      <c r="G87" s="42" t="s">
        <v>385</v>
      </c>
      <c r="H87" s="40" t="s">
        <v>23</v>
      </c>
      <c r="I87" s="43" t="s">
        <v>371</v>
      </c>
      <c r="J87" s="40" t="s">
        <v>372</v>
      </c>
      <c r="K87" s="44" t="s">
        <v>386</v>
      </c>
      <c r="L87" s="29" t="s">
        <v>374</v>
      </c>
      <c r="M87" s="42" t="s">
        <v>387</v>
      </c>
      <c r="N87" s="41" t="s">
        <v>388</v>
      </c>
    </row>
    <row r="88" customFormat="false" ht="38" hidden="false" customHeight="true" outlineLevel="0" collapsed="false">
      <c r="A88" s="17" t="n">
        <v>19</v>
      </c>
      <c r="B88" s="23" t="s">
        <v>389</v>
      </c>
      <c r="C88" s="23" t="s">
        <v>390</v>
      </c>
      <c r="D88" s="23" t="n">
        <v>1</v>
      </c>
      <c r="E88" s="25" t="s">
        <v>391</v>
      </c>
      <c r="F88" s="23" t="s">
        <v>139</v>
      </c>
      <c r="G88" s="23" t="s">
        <v>39</v>
      </c>
      <c r="H88" s="23" t="s">
        <v>313</v>
      </c>
      <c r="I88" s="34" t="s">
        <v>392</v>
      </c>
      <c r="J88" s="23" t="s">
        <v>393</v>
      </c>
      <c r="K88" s="36" t="n">
        <v>13885281396</v>
      </c>
      <c r="L88" s="29" t="s">
        <v>394</v>
      </c>
      <c r="M88" s="23" t="s">
        <v>395</v>
      </c>
      <c r="N88" s="25" t="s">
        <v>396</v>
      </c>
    </row>
    <row r="89" customFormat="false" ht="38" hidden="false" customHeight="true" outlineLevel="0" collapsed="false">
      <c r="A89" s="17" t="n">
        <v>20</v>
      </c>
      <c r="B89" s="23" t="s">
        <v>389</v>
      </c>
      <c r="C89" s="23" t="s">
        <v>201</v>
      </c>
      <c r="D89" s="23" t="n">
        <v>1</v>
      </c>
      <c r="E89" s="25" t="s">
        <v>397</v>
      </c>
      <c r="F89" s="23" t="s">
        <v>139</v>
      </c>
      <c r="G89" s="23" t="s">
        <v>39</v>
      </c>
      <c r="H89" s="23" t="s">
        <v>313</v>
      </c>
      <c r="I89" s="34" t="s">
        <v>392</v>
      </c>
      <c r="J89" s="23" t="s">
        <v>393</v>
      </c>
      <c r="K89" s="36" t="n">
        <v>13885281396</v>
      </c>
      <c r="L89" s="29" t="s">
        <v>394</v>
      </c>
      <c r="M89" s="23" t="s">
        <v>395</v>
      </c>
      <c r="N89" s="25" t="s">
        <v>396</v>
      </c>
    </row>
    <row r="90" customFormat="false" ht="38" hidden="false" customHeight="true" outlineLevel="0" collapsed="false">
      <c r="A90" s="17" t="n">
        <v>21</v>
      </c>
      <c r="B90" s="18" t="s">
        <v>398</v>
      </c>
      <c r="C90" s="18" t="s">
        <v>243</v>
      </c>
      <c r="D90" s="18" t="n">
        <v>1</v>
      </c>
      <c r="E90" s="20" t="s">
        <v>399</v>
      </c>
      <c r="F90" s="18" t="s">
        <v>322</v>
      </c>
      <c r="G90" s="18" t="s">
        <v>39</v>
      </c>
      <c r="H90" s="18" t="s">
        <v>282</v>
      </c>
      <c r="I90" s="20" t="s">
        <v>400</v>
      </c>
      <c r="J90" s="18" t="s">
        <v>401</v>
      </c>
      <c r="K90" s="36" t="n">
        <v>18089666811</v>
      </c>
      <c r="L90" s="31" t="s">
        <v>402</v>
      </c>
      <c r="M90" s="18" t="s">
        <v>403</v>
      </c>
      <c r="N90" s="20" t="s">
        <v>404</v>
      </c>
    </row>
    <row r="91" customFormat="false" ht="38" hidden="false" customHeight="true" outlineLevel="0" collapsed="false">
      <c r="A91" s="17" t="n">
        <v>22</v>
      </c>
      <c r="B91" s="18" t="s">
        <v>398</v>
      </c>
      <c r="C91" s="18" t="s">
        <v>405</v>
      </c>
      <c r="D91" s="18" t="n">
        <v>1</v>
      </c>
      <c r="E91" s="20" t="s">
        <v>406</v>
      </c>
      <c r="F91" s="18" t="s">
        <v>407</v>
      </c>
      <c r="G91" s="18" t="s">
        <v>408</v>
      </c>
      <c r="H91" s="18" t="s">
        <v>291</v>
      </c>
      <c r="I91" s="20" t="s">
        <v>400</v>
      </c>
      <c r="J91" s="18" t="s">
        <v>409</v>
      </c>
      <c r="K91" s="36" t="n">
        <v>14785782868</v>
      </c>
      <c r="L91" s="31" t="s">
        <v>402</v>
      </c>
      <c r="M91" s="18" t="s">
        <v>403</v>
      </c>
      <c r="N91" s="20" t="s">
        <v>404</v>
      </c>
    </row>
    <row r="92" customFormat="false" ht="38" hidden="false" customHeight="true" outlineLevel="0" collapsed="false">
      <c r="A92" s="17" t="n">
        <v>23</v>
      </c>
      <c r="B92" s="18" t="s">
        <v>398</v>
      </c>
      <c r="C92" s="18" t="s">
        <v>410</v>
      </c>
      <c r="D92" s="18" t="n">
        <v>1</v>
      </c>
      <c r="E92" s="20" t="s">
        <v>411</v>
      </c>
      <c r="F92" s="18" t="s">
        <v>412</v>
      </c>
      <c r="G92" s="18" t="s">
        <v>281</v>
      </c>
      <c r="H92" s="18" t="s">
        <v>291</v>
      </c>
      <c r="I92" s="20" t="s">
        <v>400</v>
      </c>
      <c r="J92" s="18" t="s">
        <v>413</v>
      </c>
      <c r="K92" s="36" t="n">
        <v>15085038508</v>
      </c>
      <c r="L92" s="31" t="s">
        <v>402</v>
      </c>
      <c r="M92" s="18" t="s">
        <v>403</v>
      </c>
      <c r="N92" s="20" t="s">
        <v>404</v>
      </c>
    </row>
    <row r="93" customFormat="false" ht="38" hidden="false" customHeight="true" outlineLevel="0" collapsed="false">
      <c r="A93" s="17" t="n">
        <v>24</v>
      </c>
      <c r="B93" s="18" t="s">
        <v>398</v>
      </c>
      <c r="C93" s="18" t="s">
        <v>414</v>
      </c>
      <c r="D93" s="18" t="n">
        <v>1</v>
      </c>
      <c r="E93" s="20" t="s">
        <v>415</v>
      </c>
      <c r="F93" s="18" t="s">
        <v>416</v>
      </c>
      <c r="G93" s="18" t="s">
        <v>39</v>
      </c>
      <c r="H93" s="18" t="s">
        <v>282</v>
      </c>
      <c r="I93" s="20" t="s">
        <v>400</v>
      </c>
      <c r="J93" s="18" t="s">
        <v>417</v>
      </c>
      <c r="K93" s="45" t="s">
        <v>418</v>
      </c>
      <c r="L93" s="31" t="s">
        <v>402</v>
      </c>
      <c r="M93" s="18" t="s">
        <v>403</v>
      </c>
      <c r="N93" s="20" t="s">
        <v>404</v>
      </c>
    </row>
    <row r="94" customFormat="false" ht="38" hidden="false" customHeight="true" outlineLevel="0" collapsed="false">
      <c r="A94" s="17" t="n">
        <v>25</v>
      </c>
      <c r="B94" s="18" t="s">
        <v>419</v>
      </c>
      <c r="C94" s="18" t="s">
        <v>420</v>
      </c>
      <c r="D94" s="18" t="n">
        <v>1</v>
      </c>
      <c r="E94" s="20" t="s">
        <v>421</v>
      </c>
      <c r="F94" s="18" t="s">
        <v>422</v>
      </c>
      <c r="G94" s="18" t="s">
        <v>423</v>
      </c>
      <c r="H94" s="18" t="s">
        <v>424</v>
      </c>
      <c r="I94" s="34" t="s">
        <v>425</v>
      </c>
      <c r="J94" s="18" t="s">
        <v>426</v>
      </c>
      <c r="K94" s="36" t="n">
        <v>15348611175</v>
      </c>
      <c r="L94" s="45" t="s">
        <v>427</v>
      </c>
      <c r="M94" s="18" t="s">
        <v>403</v>
      </c>
      <c r="N94" s="20" t="s">
        <v>421</v>
      </c>
    </row>
    <row r="95" customFormat="false" ht="38" hidden="false" customHeight="true" outlineLevel="0" collapsed="false">
      <c r="A95" s="17" t="n">
        <v>26</v>
      </c>
      <c r="B95" s="18" t="s">
        <v>428</v>
      </c>
      <c r="C95" s="18" t="s">
        <v>429</v>
      </c>
      <c r="D95" s="18" t="n">
        <v>1</v>
      </c>
      <c r="E95" s="20" t="s">
        <v>430</v>
      </c>
      <c r="F95" s="18" t="s">
        <v>429</v>
      </c>
      <c r="G95" s="18" t="s">
        <v>39</v>
      </c>
      <c r="H95" s="18" t="s">
        <v>291</v>
      </c>
      <c r="I95" s="20" t="s">
        <v>431</v>
      </c>
      <c r="J95" s="18" t="s">
        <v>432</v>
      </c>
      <c r="K95" s="36" t="n">
        <v>18984265255</v>
      </c>
      <c r="L95" s="31" t="s">
        <v>433</v>
      </c>
      <c r="M95" s="18" t="s">
        <v>434</v>
      </c>
      <c r="N95" s="20" t="s">
        <v>435</v>
      </c>
    </row>
    <row r="96" customFormat="false" ht="38" hidden="false" customHeight="true" outlineLevel="0" collapsed="false">
      <c r="A96" s="17" t="n">
        <v>27</v>
      </c>
      <c r="B96" s="18" t="s">
        <v>428</v>
      </c>
      <c r="C96" s="18" t="s">
        <v>436</v>
      </c>
      <c r="D96" s="18" t="n">
        <v>1</v>
      </c>
      <c r="E96" s="20" t="s">
        <v>437</v>
      </c>
      <c r="F96" s="18" t="s">
        <v>436</v>
      </c>
      <c r="G96" s="18" t="s">
        <v>39</v>
      </c>
      <c r="H96" s="18" t="s">
        <v>291</v>
      </c>
      <c r="I96" s="20" t="s">
        <v>431</v>
      </c>
      <c r="J96" s="18" t="s">
        <v>432</v>
      </c>
      <c r="K96" s="36" t="n">
        <v>18984265255</v>
      </c>
      <c r="L96" s="31" t="s">
        <v>433</v>
      </c>
      <c r="M96" s="18" t="s">
        <v>434</v>
      </c>
      <c r="N96" s="20" t="s">
        <v>435</v>
      </c>
    </row>
    <row r="97" customFormat="false" ht="38" hidden="false" customHeight="true" outlineLevel="0" collapsed="false">
      <c r="A97" s="17" t="n">
        <v>28</v>
      </c>
      <c r="B97" s="18" t="s">
        <v>428</v>
      </c>
      <c r="C97" s="18" t="s">
        <v>438</v>
      </c>
      <c r="D97" s="18" t="n">
        <v>1</v>
      </c>
      <c r="E97" s="20" t="s">
        <v>439</v>
      </c>
      <c r="F97" s="18" t="s">
        <v>438</v>
      </c>
      <c r="G97" s="18" t="s">
        <v>39</v>
      </c>
      <c r="H97" s="18" t="s">
        <v>291</v>
      </c>
      <c r="I97" s="20" t="s">
        <v>431</v>
      </c>
      <c r="J97" s="18" t="s">
        <v>432</v>
      </c>
      <c r="K97" s="36" t="n">
        <v>18984265255</v>
      </c>
      <c r="L97" s="31" t="s">
        <v>433</v>
      </c>
      <c r="M97" s="18" t="s">
        <v>434</v>
      </c>
      <c r="N97" s="20" t="s">
        <v>435</v>
      </c>
    </row>
    <row r="98" customFormat="false" ht="38" hidden="false" customHeight="true" outlineLevel="0" collapsed="false">
      <c r="A98" s="17" t="n">
        <v>29</v>
      </c>
      <c r="B98" s="18" t="s">
        <v>440</v>
      </c>
      <c r="C98" s="18" t="s">
        <v>239</v>
      </c>
      <c r="D98" s="18" t="n">
        <v>1</v>
      </c>
      <c r="E98" s="20" t="s">
        <v>441</v>
      </c>
      <c r="F98" s="18" t="s">
        <v>442</v>
      </c>
      <c r="G98" s="18" t="s">
        <v>443</v>
      </c>
      <c r="H98" s="27" t="s">
        <v>424</v>
      </c>
      <c r="I98" s="20" t="s">
        <v>444</v>
      </c>
      <c r="J98" s="18" t="s">
        <v>445</v>
      </c>
      <c r="K98" s="36" t="n">
        <v>15085411412</v>
      </c>
      <c r="L98" s="31" t="s">
        <v>446</v>
      </c>
      <c r="M98" s="18" t="s">
        <v>447</v>
      </c>
      <c r="N98" s="20" t="s">
        <v>448</v>
      </c>
    </row>
    <row r="99" customFormat="false" ht="38" hidden="false" customHeight="true" outlineLevel="0" collapsed="false">
      <c r="A99" s="17" t="n">
        <v>30</v>
      </c>
      <c r="B99" s="18" t="s">
        <v>449</v>
      </c>
      <c r="C99" s="18" t="s">
        <v>450</v>
      </c>
      <c r="D99" s="18" t="n">
        <v>1</v>
      </c>
      <c r="E99" s="20" t="s">
        <v>451</v>
      </c>
      <c r="F99" s="18" t="s">
        <v>58</v>
      </c>
      <c r="G99" s="18" t="s">
        <v>178</v>
      </c>
      <c r="H99" s="37" t="s">
        <v>424</v>
      </c>
      <c r="I99" s="20" t="s">
        <v>452</v>
      </c>
      <c r="J99" s="18" t="s">
        <v>453</v>
      </c>
      <c r="K99" s="21" t="s">
        <v>454</v>
      </c>
      <c r="L99" s="31" t="s">
        <v>455</v>
      </c>
      <c r="M99" s="27" t="s">
        <v>456</v>
      </c>
      <c r="N99" s="20" t="s">
        <v>457</v>
      </c>
    </row>
    <row r="100" customFormat="false" ht="38" hidden="false" customHeight="true" outlineLevel="0" collapsed="false">
      <c r="A100" s="17" t="n">
        <v>31</v>
      </c>
      <c r="B100" s="18" t="s">
        <v>458</v>
      </c>
      <c r="C100" s="18" t="s">
        <v>459</v>
      </c>
      <c r="D100" s="18" t="n">
        <v>2</v>
      </c>
      <c r="E100" s="20" t="s">
        <v>460</v>
      </c>
      <c r="F100" s="18" t="s">
        <v>461</v>
      </c>
      <c r="G100" s="18" t="s">
        <v>281</v>
      </c>
      <c r="H100" s="18" t="s">
        <v>282</v>
      </c>
      <c r="I100" s="20" t="s">
        <v>462</v>
      </c>
      <c r="J100" s="18" t="s">
        <v>463</v>
      </c>
      <c r="K100" s="46" t="n">
        <v>15885633704</v>
      </c>
      <c r="L100" s="31" t="s">
        <v>464</v>
      </c>
      <c r="M100" s="18" t="s">
        <v>465</v>
      </c>
      <c r="N100" s="20" t="s">
        <v>466</v>
      </c>
    </row>
    <row r="101" customFormat="false" ht="38" hidden="false" customHeight="true" outlineLevel="0" collapsed="false">
      <c r="A101" s="17" t="n">
        <v>32</v>
      </c>
      <c r="B101" s="18" t="s">
        <v>467</v>
      </c>
      <c r="C101" s="18" t="s">
        <v>420</v>
      </c>
      <c r="D101" s="18" t="n">
        <v>1</v>
      </c>
      <c r="E101" s="47" t="s">
        <v>468</v>
      </c>
      <c r="F101" s="18" t="s">
        <v>469</v>
      </c>
      <c r="G101" s="18" t="s">
        <v>281</v>
      </c>
      <c r="H101" s="18" t="s">
        <v>282</v>
      </c>
      <c r="I101" s="47" t="s">
        <v>470</v>
      </c>
      <c r="J101" s="18" t="s">
        <v>471</v>
      </c>
      <c r="K101" s="21" t="s">
        <v>472</v>
      </c>
      <c r="L101" s="31" t="s">
        <v>473</v>
      </c>
      <c r="M101" s="18" t="s">
        <v>474</v>
      </c>
      <c r="N101" s="20"/>
    </row>
    <row r="102" customFormat="false" ht="38" hidden="false" customHeight="true" outlineLevel="0" collapsed="false">
      <c r="A102" s="17" t="n">
        <v>33</v>
      </c>
      <c r="B102" s="18" t="s">
        <v>475</v>
      </c>
      <c r="C102" s="18" t="s">
        <v>476</v>
      </c>
      <c r="D102" s="18" t="n">
        <v>1</v>
      </c>
      <c r="E102" s="20" t="s">
        <v>477</v>
      </c>
      <c r="F102" s="18" t="s">
        <v>358</v>
      </c>
      <c r="G102" s="18" t="s">
        <v>39</v>
      </c>
      <c r="H102" s="18" t="s">
        <v>23</v>
      </c>
      <c r="I102" s="20" t="s">
        <v>478</v>
      </c>
      <c r="J102" s="18" t="s">
        <v>479</v>
      </c>
      <c r="K102" s="21" t="s">
        <v>480</v>
      </c>
      <c r="L102" s="31" t="s">
        <v>481</v>
      </c>
      <c r="M102" s="18" t="s">
        <v>482</v>
      </c>
      <c r="N102" s="48"/>
    </row>
    <row r="103" customFormat="false" ht="38" hidden="false" customHeight="true" outlineLevel="0" collapsed="false">
      <c r="A103" s="17" t="n">
        <v>34</v>
      </c>
      <c r="B103" s="18" t="s">
        <v>483</v>
      </c>
      <c r="C103" s="18" t="s">
        <v>484</v>
      </c>
      <c r="D103" s="18" t="n">
        <v>1</v>
      </c>
      <c r="E103" s="20" t="s">
        <v>485</v>
      </c>
      <c r="F103" s="18" t="s">
        <v>58</v>
      </c>
      <c r="G103" s="18" t="s">
        <v>486</v>
      </c>
      <c r="H103" s="18" t="s">
        <v>487</v>
      </c>
      <c r="I103" s="20" t="s">
        <v>488</v>
      </c>
      <c r="J103" s="18" t="s">
        <v>489</v>
      </c>
      <c r="K103" s="45" t="s">
        <v>490</v>
      </c>
      <c r="L103" s="31" t="s">
        <v>491</v>
      </c>
      <c r="M103" s="18" t="s">
        <v>482</v>
      </c>
      <c r="N103" s="48"/>
    </row>
    <row r="104" customFormat="false" ht="38" hidden="false" customHeight="true" outlineLevel="0" collapsed="false">
      <c r="A104" s="17" t="n">
        <v>35</v>
      </c>
      <c r="B104" s="18" t="s">
        <v>492</v>
      </c>
      <c r="C104" s="18" t="s">
        <v>493</v>
      </c>
      <c r="D104" s="18" t="n">
        <v>1</v>
      </c>
      <c r="E104" s="20" t="s">
        <v>494</v>
      </c>
      <c r="F104" s="18" t="s">
        <v>495</v>
      </c>
      <c r="G104" s="18" t="s">
        <v>39</v>
      </c>
      <c r="H104" s="18" t="s">
        <v>496</v>
      </c>
      <c r="I104" s="47" t="s">
        <v>497</v>
      </c>
      <c r="J104" s="18" t="s">
        <v>498</v>
      </c>
      <c r="K104" s="36" t="n">
        <v>18285168023</v>
      </c>
      <c r="L104" s="31" t="s">
        <v>499</v>
      </c>
      <c r="M104" s="27" t="s">
        <v>500</v>
      </c>
      <c r="N104" s="48"/>
    </row>
    <row r="105" customFormat="false" ht="38" hidden="false" customHeight="true" outlineLevel="0" collapsed="false">
      <c r="A105" s="17" t="n">
        <v>36</v>
      </c>
      <c r="B105" s="18" t="s">
        <v>492</v>
      </c>
      <c r="C105" s="18" t="s">
        <v>501</v>
      </c>
      <c r="D105" s="18" t="n">
        <v>1</v>
      </c>
      <c r="E105" s="20" t="s">
        <v>502</v>
      </c>
      <c r="F105" s="18" t="s">
        <v>139</v>
      </c>
      <c r="G105" s="18" t="s">
        <v>39</v>
      </c>
      <c r="H105" s="18" t="s">
        <v>496</v>
      </c>
      <c r="I105" s="47" t="s">
        <v>497</v>
      </c>
      <c r="J105" s="18" t="s">
        <v>498</v>
      </c>
      <c r="K105" s="36" t="n">
        <v>18285168023</v>
      </c>
      <c r="L105" s="18"/>
      <c r="M105" s="27" t="s">
        <v>500</v>
      </c>
      <c r="N105" s="48"/>
    </row>
    <row r="106" customFormat="false" ht="38" hidden="false" customHeight="true" outlineLevel="0" collapsed="false">
      <c r="A106" s="17" t="n">
        <v>37</v>
      </c>
      <c r="B106" s="18" t="s">
        <v>492</v>
      </c>
      <c r="C106" s="18" t="s">
        <v>241</v>
      </c>
      <c r="D106" s="18" t="n">
        <v>1</v>
      </c>
      <c r="E106" s="20" t="s">
        <v>503</v>
      </c>
      <c r="F106" s="18" t="s">
        <v>139</v>
      </c>
      <c r="G106" s="18" t="s">
        <v>39</v>
      </c>
      <c r="H106" s="18" t="s">
        <v>496</v>
      </c>
      <c r="I106" s="47" t="s">
        <v>497</v>
      </c>
      <c r="J106" s="18" t="s">
        <v>498</v>
      </c>
      <c r="K106" s="36" t="n">
        <v>18285168023</v>
      </c>
      <c r="L106" s="18"/>
      <c r="M106" s="27" t="s">
        <v>500</v>
      </c>
      <c r="N106" s="48"/>
    </row>
    <row r="107" customFormat="false" ht="38" hidden="false" customHeight="true" outlineLevel="0" collapsed="false">
      <c r="A107" s="17" t="n">
        <v>38</v>
      </c>
      <c r="B107" s="18" t="s">
        <v>504</v>
      </c>
      <c r="C107" s="18" t="s">
        <v>420</v>
      </c>
      <c r="D107" s="18" t="n">
        <v>1</v>
      </c>
      <c r="E107" s="20" t="s">
        <v>505</v>
      </c>
      <c r="F107" s="18" t="s">
        <v>506</v>
      </c>
      <c r="G107" s="18" t="s">
        <v>507</v>
      </c>
      <c r="H107" s="18" t="s">
        <v>508</v>
      </c>
      <c r="I107" s="47" t="s">
        <v>509</v>
      </c>
      <c r="J107" s="18" t="s">
        <v>510</v>
      </c>
      <c r="K107" s="36" t="n">
        <v>18311618432</v>
      </c>
      <c r="L107" s="29" t="s">
        <v>511</v>
      </c>
      <c r="M107" s="27" t="s">
        <v>500</v>
      </c>
      <c r="N107" s="48"/>
    </row>
    <row r="108" customFormat="false" ht="38" hidden="false" customHeight="true" outlineLevel="0" collapsed="false">
      <c r="A108" s="17" t="n">
        <v>39</v>
      </c>
      <c r="B108" s="18" t="s">
        <v>504</v>
      </c>
      <c r="C108" s="18" t="s">
        <v>201</v>
      </c>
      <c r="D108" s="18" t="n">
        <v>1</v>
      </c>
      <c r="E108" s="20" t="s">
        <v>512</v>
      </c>
      <c r="F108" s="18" t="s">
        <v>513</v>
      </c>
      <c r="G108" s="18" t="s">
        <v>507</v>
      </c>
      <c r="H108" s="18" t="s">
        <v>508</v>
      </c>
      <c r="I108" s="47" t="s">
        <v>509</v>
      </c>
      <c r="J108" s="18" t="s">
        <v>510</v>
      </c>
      <c r="K108" s="36" t="n">
        <v>18311618432</v>
      </c>
      <c r="L108" s="29" t="s">
        <v>511</v>
      </c>
      <c r="M108" s="27" t="s">
        <v>500</v>
      </c>
      <c r="N108" s="48"/>
    </row>
    <row r="109" customFormat="false" ht="38" hidden="false" customHeight="true" outlineLevel="0" collapsed="false">
      <c r="A109" s="17" t="n">
        <v>40</v>
      </c>
      <c r="B109" s="18" t="s">
        <v>504</v>
      </c>
      <c r="C109" s="18" t="s">
        <v>243</v>
      </c>
      <c r="D109" s="18" t="n">
        <v>1</v>
      </c>
      <c r="E109" s="20" t="s">
        <v>514</v>
      </c>
      <c r="F109" s="18" t="s">
        <v>515</v>
      </c>
      <c r="G109" s="18" t="s">
        <v>507</v>
      </c>
      <c r="H109" s="18" t="s">
        <v>508</v>
      </c>
      <c r="I109" s="47" t="s">
        <v>509</v>
      </c>
      <c r="J109" s="18" t="s">
        <v>510</v>
      </c>
      <c r="K109" s="36" t="n">
        <v>18311618432</v>
      </c>
      <c r="L109" s="29" t="s">
        <v>511</v>
      </c>
      <c r="M109" s="27" t="s">
        <v>500</v>
      </c>
      <c r="N109" s="48"/>
    </row>
    <row r="110" customFormat="false" ht="38" hidden="false" customHeight="true" outlineLevel="0" collapsed="false">
      <c r="A110" s="17" t="n">
        <v>41</v>
      </c>
      <c r="B110" s="18" t="s">
        <v>504</v>
      </c>
      <c r="C110" s="18" t="s">
        <v>352</v>
      </c>
      <c r="D110" s="18" t="n">
        <v>1</v>
      </c>
      <c r="E110" s="20" t="s">
        <v>516</v>
      </c>
      <c r="F110" s="18" t="s">
        <v>517</v>
      </c>
      <c r="G110" s="18" t="s">
        <v>507</v>
      </c>
      <c r="H110" s="18" t="s">
        <v>508</v>
      </c>
      <c r="I110" s="47" t="s">
        <v>509</v>
      </c>
      <c r="J110" s="18" t="s">
        <v>510</v>
      </c>
      <c r="K110" s="36" t="n">
        <v>18311618432</v>
      </c>
      <c r="L110" s="29" t="s">
        <v>511</v>
      </c>
      <c r="M110" s="27" t="s">
        <v>500</v>
      </c>
      <c r="N110" s="48"/>
    </row>
    <row r="111" customFormat="false" ht="38" hidden="false" customHeight="true" outlineLevel="0" collapsed="false">
      <c r="A111" s="17" t="n">
        <v>42</v>
      </c>
      <c r="B111" s="18" t="s">
        <v>504</v>
      </c>
      <c r="C111" s="18" t="s">
        <v>518</v>
      </c>
      <c r="D111" s="18" t="n">
        <v>1</v>
      </c>
      <c r="E111" s="20" t="s">
        <v>519</v>
      </c>
      <c r="F111" s="18" t="s">
        <v>515</v>
      </c>
      <c r="G111" s="18" t="s">
        <v>507</v>
      </c>
      <c r="H111" s="18" t="s">
        <v>508</v>
      </c>
      <c r="I111" s="47" t="s">
        <v>520</v>
      </c>
      <c r="J111" s="18" t="s">
        <v>510</v>
      </c>
      <c r="K111" s="36" t="n">
        <v>18311618432</v>
      </c>
      <c r="L111" s="29" t="s">
        <v>511</v>
      </c>
      <c r="M111" s="27" t="s">
        <v>500</v>
      </c>
      <c r="N111" s="48"/>
    </row>
    <row r="112" customFormat="false" ht="38" hidden="false" customHeight="true" outlineLevel="0" collapsed="false">
      <c r="A112" s="17" t="n">
        <v>43</v>
      </c>
      <c r="B112" s="18" t="s">
        <v>504</v>
      </c>
      <c r="C112" s="18" t="s">
        <v>521</v>
      </c>
      <c r="D112" s="18" t="n">
        <v>1</v>
      </c>
      <c r="E112" s="20" t="s">
        <v>522</v>
      </c>
      <c r="F112" s="18" t="s">
        <v>523</v>
      </c>
      <c r="G112" s="18" t="s">
        <v>507</v>
      </c>
      <c r="H112" s="18" t="s">
        <v>524</v>
      </c>
      <c r="I112" s="47" t="s">
        <v>509</v>
      </c>
      <c r="J112" s="18" t="s">
        <v>510</v>
      </c>
      <c r="K112" s="36" t="n">
        <v>18311618432</v>
      </c>
      <c r="L112" s="29" t="s">
        <v>511</v>
      </c>
      <c r="M112" s="27" t="s">
        <v>500</v>
      </c>
      <c r="N112" s="48"/>
    </row>
    <row r="113" customFormat="false" ht="38" hidden="false" customHeight="true" outlineLevel="0" collapsed="false">
      <c r="A113" s="17" t="n">
        <v>44</v>
      </c>
      <c r="B113" s="18" t="s">
        <v>525</v>
      </c>
      <c r="C113" s="18" t="s">
        <v>493</v>
      </c>
      <c r="D113" s="18" t="n">
        <v>3</v>
      </c>
      <c r="E113" s="20" t="s">
        <v>526</v>
      </c>
      <c r="F113" s="18" t="s">
        <v>527</v>
      </c>
      <c r="G113" s="18" t="s">
        <v>39</v>
      </c>
      <c r="H113" s="18" t="s">
        <v>496</v>
      </c>
      <c r="I113" s="47" t="s">
        <v>528</v>
      </c>
      <c r="J113" s="18" t="s">
        <v>529</v>
      </c>
      <c r="K113" s="36" t="n">
        <v>13765255579</v>
      </c>
      <c r="L113" s="31" t="s">
        <v>530</v>
      </c>
      <c r="M113" s="27" t="s">
        <v>500</v>
      </c>
      <c r="N113" s="48"/>
    </row>
    <row r="114" customFormat="false" ht="38" hidden="false" customHeight="true" outlineLevel="0" collapsed="false">
      <c r="A114" s="17" t="n">
        <v>45</v>
      </c>
      <c r="B114" s="18" t="s">
        <v>525</v>
      </c>
      <c r="C114" s="18" t="s">
        <v>531</v>
      </c>
      <c r="D114" s="18" t="n">
        <v>1</v>
      </c>
      <c r="E114" s="20" t="s">
        <v>532</v>
      </c>
      <c r="F114" s="18" t="s">
        <v>533</v>
      </c>
      <c r="G114" s="18" t="s">
        <v>39</v>
      </c>
      <c r="H114" s="18" t="s">
        <v>496</v>
      </c>
      <c r="I114" s="47" t="s">
        <v>534</v>
      </c>
      <c r="J114" s="18" t="s">
        <v>529</v>
      </c>
      <c r="K114" s="36" t="n">
        <v>13765255579</v>
      </c>
      <c r="L114" s="31" t="s">
        <v>530</v>
      </c>
      <c r="M114" s="27" t="s">
        <v>500</v>
      </c>
      <c r="N114" s="48"/>
    </row>
    <row r="115" customFormat="false" ht="38" hidden="false" customHeight="true" outlineLevel="0" collapsed="false">
      <c r="A115" s="17" t="n">
        <v>46</v>
      </c>
      <c r="B115" s="18" t="s">
        <v>525</v>
      </c>
      <c r="C115" s="18" t="s">
        <v>112</v>
      </c>
      <c r="D115" s="18" t="n">
        <v>1</v>
      </c>
      <c r="E115" s="20" t="s">
        <v>535</v>
      </c>
      <c r="F115" s="18" t="s">
        <v>536</v>
      </c>
      <c r="G115" s="18" t="s">
        <v>39</v>
      </c>
      <c r="H115" s="18" t="s">
        <v>496</v>
      </c>
      <c r="I115" s="47" t="s">
        <v>537</v>
      </c>
      <c r="J115" s="18" t="s">
        <v>529</v>
      </c>
      <c r="K115" s="36" t="n">
        <v>13765255579</v>
      </c>
      <c r="L115" s="31" t="s">
        <v>530</v>
      </c>
      <c r="M115" s="27" t="s">
        <v>500</v>
      </c>
      <c r="N115" s="48"/>
    </row>
    <row r="116" customFormat="false" ht="38" hidden="false" customHeight="true" outlineLevel="0" collapsed="false">
      <c r="A116" s="17" t="n">
        <v>47</v>
      </c>
      <c r="B116" s="18" t="s">
        <v>538</v>
      </c>
      <c r="C116" s="18" t="s">
        <v>539</v>
      </c>
      <c r="D116" s="18" t="n">
        <v>1</v>
      </c>
      <c r="E116" s="20" t="s">
        <v>540</v>
      </c>
      <c r="F116" s="18" t="s">
        <v>469</v>
      </c>
      <c r="G116" s="18" t="s">
        <v>39</v>
      </c>
      <c r="H116" s="18" t="s">
        <v>496</v>
      </c>
      <c r="I116" s="47" t="s">
        <v>541</v>
      </c>
      <c r="J116" s="18" t="s">
        <v>542</v>
      </c>
      <c r="K116" s="36" t="n">
        <v>18786932039</v>
      </c>
      <c r="L116" s="31" t="s">
        <v>543</v>
      </c>
      <c r="M116" s="27" t="s">
        <v>544</v>
      </c>
      <c r="N116" s="48"/>
    </row>
    <row r="117" customFormat="false" ht="38" hidden="false" customHeight="true" outlineLevel="0" collapsed="false">
      <c r="A117" s="17" t="n">
        <v>48</v>
      </c>
      <c r="B117" s="18" t="s">
        <v>545</v>
      </c>
      <c r="C117" s="18" t="s">
        <v>170</v>
      </c>
      <c r="D117" s="18" t="n">
        <v>1</v>
      </c>
      <c r="E117" s="20" t="s">
        <v>546</v>
      </c>
      <c r="F117" s="18" t="s">
        <v>139</v>
      </c>
      <c r="G117" s="18" t="s">
        <v>39</v>
      </c>
      <c r="H117" s="18" t="s">
        <v>496</v>
      </c>
      <c r="I117" s="47" t="s">
        <v>547</v>
      </c>
      <c r="J117" s="18" t="s">
        <v>548</v>
      </c>
      <c r="K117" s="36" t="n">
        <v>17388529059</v>
      </c>
      <c r="L117" s="31" t="s">
        <v>549</v>
      </c>
      <c r="M117" s="27" t="s">
        <v>550</v>
      </c>
      <c r="N117" s="48"/>
    </row>
    <row r="118" customFormat="false" ht="38" hidden="false" customHeight="true" outlineLevel="0" collapsed="false">
      <c r="A118" s="17" t="n">
        <v>49</v>
      </c>
      <c r="B118" s="18" t="s">
        <v>551</v>
      </c>
      <c r="C118" s="18" t="s">
        <v>539</v>
      </c>
      <c r="D118" s="18" t="n">
        <v>1</v>
      </c>
      <c r="E118" s="20" t="s">
        <v>552</v>
      </c>
      <c r="F118" s="18" t="s">
        <v>170</v>
      </c>
      <c r="G118" s="18" t="s">
        <v>39</v>
      </c>
      <c r="H118" s="18" t="s">
        <v>496</v>
      </c>
      <c r="I118" s="47" t="s">
        <v>541</v>
      </c>
      <c r="J118" s="18" t="s">
        <v>553</v>
      </c>
      <c r="K118" s="36" t="n">
        <v>19185026777</v>
      </c>
      <c r="L118" s="31" t="s">
        <v>554</v>
      </c>
      <c r="M118" s="27" t="s">
        <v>555</v>
      </c>
      <c r="N118" s="48"/>
    </row>
    <row r="119" customFormat="false" ht="38" hidden="false" customHeight="true" outlineLevel="0" collapsed="false">
      <c r="A119" s="17" t="n">
        <v>50</v>
      </c>
      <c r="B119" s="18" t="s">
        <v>556</v>
      </c>
      <c r="C119" s="18" t="s">
        <v>557</v>
      </c>
      <c r="D119" s="18" t="n">
        <v>1</v>
      </c>
      <c r="E119" s="20" t="s">
        <v>558</v>
      </c>
      <c r="F119" s="18" t="s">
        <v>559</v>
      </c>
      <c r="G119" s="18" t="s">
        <v>232</v>
      </c>
      <c r="H119" s="18" t="s">
        <v>560</v>
      </c>
      <c r="I119" s="47" t="s">
        <v>561</v>
      </c>
      <c r="J119" s="18" t="s">
        <v>562</v>
      </c>
      <c r="K119" s="21" t="s">
        <v>563</v>
      </c>
      <c r="L119" s="31" t="s">
        <v>564</v>
      </c>
      <c r="M119" s="27" t="s">
        <v>565</v>
      </c>
      <c r="N119" s="20" t="s">
        <v>566</v>
      </c>
    </row>
    <row r="120" customFormat="false" ht="38" hidden="false" customHeight="true" outlineLevel="0" collapsed="false">
      <c r="A120" s="17" t="n">
        <v>51</v>
      </c>
      <c r="B120" s="18" t="s">
        <v>556</v>
      </c>
      <c r="C120" s="18" t="s">
        <v>557</v>
      </c>
      <c r="D120" s="18" t="n">
        <v>1</v>
      </c>
      <c r="E120" s="20" t="s">
        <v>567</v>
      </c>
      <c r="F120" s="18" t="s">
        <v>559</v>
      </c>
      <c r="G120" s="18" t="s">
        <v>232</v>
      </c>
      <c r="H120" s="18" t="s">
        <v>560</v>
      </c>
      <c r="I120" s="47" t="s">
        <v>561</v>
      </c>
      <c r="J120" s="18" t="s">
        <v>562</v>
      </c>
      <c r="K120" s="21" t="s">
        <v>563</v>
      </c>
      <c r="L120" s="31" t="s">
        <v>564</v>
      </c>
      <c r="M120" s="27" t="s">
        <v>565</v>
      </c>
      <c r="N120" s="20" t="s">
        <v>566</v>
      </c>
    </row>
    <row r="121" customFormat="false" ht="38" hidden="false" customHeight="true" outlineLevel="0" collapsed="false">
      <c r="A121" s="17" t="n">
        <v>52</v>
      </c>
      <c r="B121" s="18" t="s">
        <v>568</v>
      </c>
      <c r="C121" s="18" t="s">
        <v>569</v>
      </c>
      <c r="D121" s="18" t="n">
        <v>1</v>
      </c>
      <c r="E121" s="20" t="s">
        <v>570</v>
      </c>
      <c r="F121" s="18" t="s">
        <v>571</v>
      </c>
      <c r="G121" s="18" t="s">
        <v>572</v>
      </c>
      <c r="H121" s="18" t="s">
        <v>313</v>
      </c>
      <c r="I121" s="47" t="s">
        <v>573</v>
      </c>
      <c r="J121" s="18" t="s">
        <v>574</v>
      </c>
      <c r="K121" s="18" t="n">
        <v>18586398676</v>
      </c>
      <c r="L121" s="31" t="s">
        <v>575</v>
      </c>
      <c r="M121" s="18" t="s">
        <v>576</v>
      </c>
      <c r="N121" s="20" t="s">
        <v>577</v>
      </c>
    </row>
    <row r="122" customFormat="false" ht="38" hidden="false" customHeight="true" outlineLevel="0" collapsed="false">
      <c r="A122" s="17" t="n">
        <v>53</v>
      </c>
      <c r="B122" s="18" t="s">
        <v>568</v>
      </c>
      <c r="C122" s="18" t="s">
        <v>578</v>
      </c>
      <c r="D122" s="18" t="n">
        <v>1</v>
      </c>
      <c r="E122" s="20" t="s">
        <v>579</v>
      </c>
      <c r="F122" s="18" t="s">
        <v>580</v>
      </c>
      <c r="G122" s="18" t="s">
        <v>572</v>
      </c>
      <c r="H122" s="18" t="s">
        <v>313</v>
      </c>
      <c r="I122" s="47" t="s">
        <v>573</v>
      </c>
      <c r="J122" s="18" t="s">
        <v>574</v>
      </c>
      <c r="K122" s="18" t="n">
        <v>18586398676</v>
      </c>
      <c r="L122" s="31" t="s">
        <v>575</v>
      </c>
      <c r="M122" s="18" t="s">
        <v>576</v>
      </c>
      <c r="N122" s="20" t="s">
        <v>577</v>
      </c>
    </row>
    <row r="123" customFormat="false" ht="38" hidden="false" customHeight="true" outlineLevel="0" collapsed="false">
      <c r="A123" s="17" t="n">
        <v>54</v>
      </c>
      <c r="B123" s="18" t="s">
        <v>581</v>
      </c>
      <c r="C123" s="18" t="s">
        <v>582</v>
      </c>
      <c r="D123" s="18" t="n">
        <v>1</v>
      </c>
      <c r="E123" s="20" t="s">
        <v>583</v>
      </c>
      <c r="F123" s="18" t="s">
        <v>584</v>
      </c>
      <c r="G123" s="18" t="s">
        <v>39</v>
      </c>
      <c r="H123" s="18" t="s">
        <v>560</v>
      </c>
      <c r="I123" s="49" t="s">
        <v>585</v>
      </c>
      <c r="J123" s="18" t="s">
        <v>586</v>
      </c>
      <c r="K123" s="21" t="n">
        <v>13648524262</v>
      </c>
      <c r="L123" s="45" t="s">
        <v>587</v>
      </c>
      <c r="M123" s="18" t="s">
        <v>576</v>
      </c>
      <c r="N123" s="20"/>
    </row>
    <row r="124" customFormat="false" ht="38" hidden="false" customHeight="true" outlineLevel="0" collapsed="false">
      <c r="A124" s="17" t="n">
        <v>55</v>
      </c>
      <c r="B124" s="18" t="s">
        <v>581</v>
      </c>
      <c r="C124" s="18" t="s">
        <v>588</v>
      </c>
      <c r="D124" s="18" t="n">
        <v>2</v>
      </c>
      <c r="E124" s="20" t="s">
        <v>589</v>
      </c>
      <c r="F124" s="18" t="s">
        <v>590</v>
      </c>
      <c r="G124" s="18" t="s">
        <v>39</v>
      </c>
      <c r="H124" s="18" t="s">
        <v>560</v>
      </c>
      <c r="I124" s="49" t="s">
        <v>585</v>
      </c>
      <c r="J124" s="18" t="s">
        <v>586</v>
      </c>
      <c r="K124" s="21" t="n">
        <v>13648524262</v>
      </c>
      <c r="L124" s="45" t="s">
        <v>591</v>
      </c>
      <c r="M124" s="18" t="s">
        <v>576</v>
      </c>
      <c r="N124" s="20"/>
    </row>
    <row r="125" customFormat="false" ht="38" hidden="false" customHeight="true" outlineLevel="0" collapsed="false">
      <c r="A125" s="17" t="n">
        <v>56</v>
      </c>
      <c r="B125" s="18" t="s">
        <v>592</v>
      </c>
      <c r="C125" s="18" t="s">
        <v>593</v>
      </c>
      <c r="D125" s="18" t="n">
        <v>1</v>
      </c>
      <c r="E125" s="20" t="s">
        <v>594</v>
      </c>
      <c r="F125" s="18" t="s">
        <v>595</v>
      </c>
      <c r="G125" s="27" t="s">
        <v>178</v>
      </c>
      <c r="H125" s="18" t="s">
        <v>291</v>
      </c>
      <c r="I125" s="50" t="s">
        <v>596</v>
      </c>
      <c r="J125" s="18" t="s">
        <v>597</v>
      </c>
      <c r="K125" s="45" t="s">
        <v>598</v>
      </c>
      <c r="L125" s="31" t="s">
        <v>599</v>
      </c>
      <c r="M125" s="18" t="s">
        <v>347</v>
      </c>
      <c r="N125" s="20" t="s">
        <v>600</v>
      </c>
    </row>
    <row r="126" customFormat="false" ht="38" hidden="false" customHeight="true" outlineLevel="0" collapsed="false">
      <c r="A126" s="17" t="n">
        <v>57</v>
      </c>
      <c r="B126" s="18" t="s">
        <v>592</v>
      </c>
      <c r="C126" s="18" t="s">
        <v>601</v>
      </c>
      <c r="D126" s="18" t="n">
        <v>1</v>
      </c>
      <c r="E126" s="20" t="s">
        <v>602</v>
      </c>
      <c r="F126" s="18" t="s">
        <v>32</v>
      </c>
      <c r="G126" s="18" t="s">
        <v>178</v>
      </c>
      <c r="H126" s="18" t="s">
        <v>291</v>
      </c>
      <c r="I126" s="50" t="s">
        <v>596</v>
      </c>
      <c r="J126" s="18" t="s">
        <v>597</v>
      </c>
      <c r="K126" s="45" t="s">
        <v>598</v>
      </c>
      <c r="L126" s="31" t="s">
        <v>599</v>
      </c>
      <c r="M126" s="18" t="s">
        <v>347</v>
      </c>
      <c r="N126" s="48"/>
    </row>
    <row r="127" customFormat="false" ht="38" hidden="false" customHeight="true" outlineLevel="0" collapsed="false">
      <c r="A127" s="17" t="n">
        <v>58</v>
      </c>
      <c r="B127" s="18" t="s">
        <v>592</v>
      </c>
      <c r="C127" s="18" t="s">
        <v>603</v>
      </c>
      <c r="D127" s="18" t="n">
        <v>1</v>
      </c>
      <c r="E127" s="20" t="s">
        <v>604</v>
      </c>
      <c r="F127" s="18" t="s">
        <v>605</v>
      </c>
      <c r="G127" s="18" t="s">
        <v>178</v>
      </c>
      <c r="H127" s="18" t="s">
        <v>424</v>
      </c>
      <c r="I127" s="50" t="s">
        <v>596</v>
      </c>
      <c r="J127" s="18" t="s">
        <v>597</v>
      </c>
      <c r="K127" s="45" t="s">
        <v>598</v>
      </c>
      <c r="L127" s="31" t="s">
        <v>599</v>
      </c>
      <c r="M127" s="18" t="s">
        <v>347</v>
      </c>
      <c r="N127" s="48"/>
    </row>
    <row r="128" customFormat="false" ht="38" hidden="false" customHeight="true" outlineLevel="0" collapsed="false">
      <c r="A128" s="17" t="n">
        <v>59</v>
      </c>
      <c r="B128" s="18" t="s">
        <v>592</v>
      </c>
      <c r="C128" s="18" t="s">
        <v>606</v>
      </c>
      <c r="D128" s="18" t="n">
        <v>1</v>
      </c>
      <c r="E128" s="20" t="s">
        <v>607</v>
      </c>
      <c r="F128" s="18" t="s">
        <v>436</v>
      </c>
      <c r="G128" s="18" t="s">
        <v>178</v>
      </c>
      <c r="H128" s="18" t="s">
        <v>424</v>
      </c>
      <c r="I128" s="50" t="s">
        <v>596</v>
      </c>
      <c r="J128" s="18" t="s">
        <v>597</v>
      </c>
      <c r="K128" s="45" t="s">
        <v>598</v>
      </c>
      <c r="L128" s="31" t="s">
        <v>599</v>
      </c>
      <c r="M128" s="18" t="s">
        <v>347</v>
      </c>
      <c r="N128" s="48"/>
    </row>
    <row r="129" customFormat="false" ht="38" hidden="false" customHeight="true" outlineLevel="0" collapsed="false">
      <c r="A129" s="17" t="n">
        <v>60</v>
      </c>
      <c r="B129" s="18" t="s">
        <v>608</v>
      </c>
      <c r="C129" s="45" t="s">
        <v>609</v>
      </c>
      <c r="D129" s="18" t="n">
        <v>1</v>
      </c>
      <c r="E129" s="47" t="s">
        <v>610</v>
      </c>
      <c r="F129" s="18" t="s">
        <v>611</v>
      </c>
      <c r="G129" s="18" t="s">
        <v>612</v>
      </c>
      <c r="H129" s="18" t="s">
        <v>613</v>
      </c>
      <c r="I129" s="20" t="s">
        <v>614</v>
      </c>
      <c r="J129" s="18" t="s">
        <v>615</v>
      </c>
      <c r="K129" s="21" t="s">
        <v>616</v>
      </c>
      <c r="L129" s="31" t="s">
        <v>617</v>
      </c>
      <c r="M129" s="18" t="s">
        <v>347</v>
      </c>
      <c r="N129" s="20"/>
    </row>
    <row r="130" customFormat="false" ht="38" hidden="false" customHeight="true" outlineLevel="0" collapsed="false">
      <c r="A130" s="17" t="n">
        <v>61</v>
      </c>
      <c r="B130" s="18" t="s">
        <v>608</v>
      </c>
      <c r="C130" s="18" t="s">
        <v>618</v>
      </c>
      <c r="D130" s="18" t="n">
        <v>1</v>
      </c>
      <c r="E130" s="47" t="s">
        <v>610</v>
      </c>
      <c r="F130" s="18" t="s">
        <v>618</v>
      </c>
      <c r="G130" s="18" t="s">
        <v>612</v>
      </c>
      <c r="H130" s="18" t="s">
        <v>613</v>
      </c>
      <c r="I130" s="20" t="s">
        <v>614</v>
      </c>
      <c r="J130" s="18" t="s">
        <v>615</v>
      </c>
      <c r="K130" s="21" t="s">
        <v>616</v>
      </c>
      <c r="L130" s="31" t="s">
        <v>617</v>
      </c>
      <c r="M130" s="18" t="s">
        <v>347</v>
      </c>
      <c r="N130" s="20"/>
    </row>
    <row r="131" customFormat="false" ht="38" hidden="false" customHeight="true" outlineLevel="0" collapsed="false">
      <c r="A131" s="17" t="n">
        <v>62</v>
      </c>
      <c r="B131" s="18" t="s">
        <v>608</v>
      </c>
      <c r="C131" s="18" t="s">
        <v>619</v>
      </c>
      <c r="D131" s="18" t="n">
        <v>1</v>
      </c>
      <c r="E131" s="47" t="s">
        <v>620</v>
      </c>
      <c r="F131" s="18" t="s">
        <v>619</v>
      </c>
      <c r="G131" s="18" t="s">
        <v>612</v>
      </c>
      <c r="H131" s="18" t="s">
        <v>613</v>
      </c>
      <c r="I131" s="20" t="s">
        <v>614</v>
      </c>
      <c r="J131" s="18" t="s">
        <v>615</v>
      </c>
      <c r="K131" s="21" t="s">
        <v>616</v>
      </c>
      <c r="L131" s="31" t="s">
        <v>617</v>
      </c>
      <c r="M131" s="18" t="s">
        <v>347</v>
      </c>
      <c r="N131" s="20"/>
    </row>
    <row r="132" customFormat="false" ht="38" hidden="false" customHeight="true" outlineLevel="0" collapsed="false">
      <c r="A132" s="17" t="n">
        <v>63</v>
      </c>
      <c r="B132" s="18" t="s">
        <v>621</v>
      </c>
      <c r="C132" s="18" t="s">
        <v>622</v>
      </c>
      <c r="D132" s="18" t="n">
        <v>1</v>
      </c>
      <c r="E132" s="20" t="s">
        <v>623</v>
      </c>
      <c r="F132" s="18" t="s">
        <v>624</v>
      </c>
      <c r="G132" s="18" t="s">
        <v>39</v>
      </c>
      <c r="H132" s="18" t="s">
        <v>560</v>
      </c>
      <c r="I132" s="20" t="s">
        <v>625</v>
      </c>
      <c r="J132" s="18" t="s">
        <v>626</v>
      </c>
      <c r="K132" s="21" t="s">
        <v>627</v>
      </c>
      <c r="L132" s="31" t="s">
        <v>628</v>
      </c>
      <c r="M132" s="18" t="s">
        <v>347</v>
      </c>
      <c r="N132" s="20" t="s">
        <v>629</v>
      </c>
    </row>
    <row r="133" customFormat="false" ht="38" hidden="false" customHeight="true" outlineLevel="0" collapsed="false">
      <c r="A133" s="17" t="n">
        <v>64</v>
      </c>
      <c r="B133" s="18" t="s">
        <v>621</v>
      </c>
      <c r="C133" s="18" t="s">
        <v>630</v>
      </c>
      <c r="D133" s="18" t="n">
        <v>1</v>
      </c>
      <c r="E133" s="20" t="s">
        <v>631</v>
      </c>
      <c r="F133" s="18" t="s">
        <v>632</v>
      </c>
      <c r="G133" s="18" t="s">
        <v>39</v>
      </c>
      <c r="H133" s="18" t="s">
        <v>560</v>
      </c>
      <c r="I133" s="20" t="s">
        <v>625</v>
      </c>
      <c r="J133" s="18" t="s">
        <v>626</v>
      </c>
      <c r="K133" s="21" t="s">
        <v>627</v>
      </c>
      <c r="L133" s="31" t="s">
        <v>628</v>
      </c>
      <c r="M133" s="18" t="s">
        <v>347</v>
      </c>
      <c r="N133" s="20" t="s">
        <v>629</v>
      </c>
    </row>
    <row r="134" customFormat="false" ht="38" hidden="false" customHeight="true" outlineLevel="0" collapsed="false">
      <c r="A134" s="17" t="n">
        <v>65</v>
      </c>
      <c r="B134" s="18" t="s">
        <v>621</v>
      </c>
      <c r="C134" s="18" t="s">
        <v>239</v>
      </c>
      <c r="D134" s="18" t="n">
        <v>1</v>
      </c>
      <c r="E134" s="20" t="s">
        <v>633</v>
      </c>
      <c r="F134" s="18" t="s">
        <v>139</v>
      </c>
      <c r="G134" s="18" t="s">
        <v>39</v>
      </c>
      <c r="H134" s="18" t="s">
        <v>560</v>
      </c>
      <c r="I134" s="20" t="s">
        <v>625</v>
      </c>
      <c r="J134" s="18" t="s">
        <v>626</v>
      </c>
      <c r="K134" s="21" t="s">
        <v>627</v>
      </c>
      <c r="L134" s="31" t="s">
        <v>628</v>
      </c>
      <c r="M134" s="18" t="s">
        <v>347</v>
      </c>
      <c r="N134" s="20" t="s">
        <v>629</v>
      </c>
    </row>
    <row r="135" customFormat="false" ht="38" hidden="false" customHeight="true" outlineLevel="0" collapsed="false">
      <c r="A135" s="17" t="n">
        <v>66</v>
      </c>
      <c r="B135" s="18" t="s">
        <v>621</v>
      </c>
      <c r="C135" s="18" t="s">
        <v>634</v>
      </c>
      <c r="D135" s="18" t="n">
        <v>1</v>
      </c>
      <c r="E135" s="20" t="s">
        <v>635</v>
      </c>
      <c r="F135" s="18" t="s">
        <v>636</v>
      </c>
      <c r="G135" s="18" t="s">
        <v>39</v>
      </c>
      <c r="H135" s="18" t="s">
        <v>560</v>
      </c>
      <c r="I135" s="20" t="s">
        <v>637</v>
      </c>
      <c r="J135" s="18" t="s">
        <v>626</v>
      </c>
      <c r="K135" s="21" t="s">
        <v>627</v>
      </c>
      <c r="L135" s="31" t="s">
        <v>628</v>
      </c>
      <c r="M135" s="18" t="s">
        <v>347</v>
      </c>
      <c r="N135" s="20" t="s">
        <v>629</v>
      </c>
    </row>
    <row r="136" customFormat="false" ht="38" hidden="false" customHeight="true" outlineLevel="0" collapsed="false">
      <c r="A136" s="17" t="n">
        <v>67</v>
      </c>
      <c r="B136" s="18" t="s">
        <v>621</v>
      </c>
      <c r="C136" s="18" t="s">
        <v>638</v>
      </c>
      <c r="D136" s="18" t="n">
        <v>1</v>
      </c>
      <c r="E136" s="20" t="s">
        <v>639</v>
      </c>
      <c r="F136" s="18" t="s">
        <v>139</v>
      </c>
      <c r="G136" s="18" t="s">
        <v>39</v>
      </c>
      <c r="H136" s="18" t="s">
        <v>560</v>
      </c>
      <c r="I136" s="20" t="s">
        <v>625</v>
      </c>
      <c r="J136" s="18" t="s">
        <v>626</v>
      </c>
      <c r="K136" s="21" t="s">
        <v>627</v>
      </c>
      <c r="L136" s="31" t="s">
        <v>628</v>
      </c>
      <c r="M136" s="18" t="s">
        <v>347</v>
      </c>
      <c r="N136" s="20" t="s">
        <v>629</v>
      </c>
    </row>
    <row r="137" customFormat="false" ht="38" hidden="false" customHeight="true" outlineLevel="0" collapsed="false">
      <c r="A137" s="17" t="n">
        <v>68</v>
      </c>
      <c r="B137" s="18" t="s">
        <v>640</v>
      </c>
      <c r="C137" s="18" t="s">
        <v>56</v>
      </c>
      <c r="D137" s="18" t="n">
        <v>1</v>
      </c>
      <c r="E137" s="20" t="s">
        <v>641</v>
      </c>
      <c r="F137" s="18" t="s">
        <v>642</v>
      </c>
      <c r="G137" s="18" t="s">
        <v>178</v>
      </c>
      <c r="H137" s="18" t="s">
        <v>116</v>
      </c>
      <c r="I137" s="47" t="s">
        <v>643</v>
      </c>
      <c r="J137" s="18" t="s">
        <v>644</v>
      </c>
      <c r="K137" s="21" t="s">
        <v>645</v>
      </c>
      <c r="L137" s="31" t="s">
        <v>646</v>
      </c>
      <c r="M137" s="18" t="s">
        <v>647</v>
      </c>
      <c r="N137" s="20"/>
    </row>
    <row r="138" customFormat="false" ht="38" hidden="false" customHeight="true" outlineLevel="0" collapsed="false">
      <c r="A138" s="17" t="n">
        <v>69</v>
      </c>
      <c r="B138" s="18" t="s">
        <v>648</v>
      </c>
      <c r="C138" s="18" t="s">
        <v>56</v>
      </c>
      <c r="D138" s="18" t="n">
        <v>1</v>
      </c>
      <c r="E138" s="20" t="s">
        <v>649</v>
      </c>
      <c r="F138" s="18" t="s">
        <v>469</v>
      </c>
      <c r="G138" s="18" t="s">
        <v>39</v>
      </c>
      <c r="H138" s="18" t="s">
        <v>282</v>
      </c>
      <c r="I138" s="47" t="s">
        <v>650</v>
      </c>
      <c r="J138" s="18" t="s">
        <v>651</v>
      </c>
      <c r="K138" s="21" t="s">
        <v>652</v>
      </c>
      <c r="L138" s="31" t="s">
        <v>653</v>
      </c>
      <c r="M138" s="18" t="s">
        <v>648</v>
      </c>
      <c r="N138" s="20" t="s">
        <v>654</v>
      </c>
    </row>
    <row r="139" customFormat="false" ht="38" hidden="false" customHeight="true" outlineLevel="0" collapsed="false">
      <c r="A139" s="17" t="n">
        <v>70</v>
      </c>
      <c r="B139" s="18" t="s">
        <v>655</v>
      </c>
      <c r="C139" s="18" t="s">
        <v>656</v>
      </c>
      <c r="D139" s="18" t="n">
        <v>1</v>
      </c>
      <c r="E139" s="20" t="s">
        <v>657</v>
      </c>
      <c r="F139" s="18" t="s">
        <v>611</v>
      </c>
      <c r="G139" s="18" t="s">
        <v>39</v>
      </c>
      <c r="H139" s="18" t="s">
        <v>23</v>
      </c>
      <c r="I139" s="47" t="s">
        <v>658</v>
      </c>
      <c r="J139" s="18" t="s">
        <v>659</v>
      </c>
      <c r="K139" s="21" t="s">
        <v>660</v>
      </c>
      <c r="L139" s="31" t="s">
        <v>661</v>
      </c>
      <c r="M139" s="18" t="s">
        <v>662</v>
      </c>
      <c r="N139" s="20" t="s">
        <v>663</v>
      </c>
    </row>
    <row r="140" customFormat="false" ht="38" hidden="false" customHeight="true" outlineLevel="0" collapsed="false">
      <c r="A140" s="17" t="n">
        <v>71</v>
      </c>
      <c r="B140" s="18" t="s">
        <v>664</v>
      </c>
      <c r="C140" s="18" t="s">
        <v>241</v>
      </c>
      <c r="D140" s="18" t="n">
        <v>1</v>
      </c>
      <c r="E140" s="51" t="s">
        <v>665</v>
      </c>
      <c r="F140" s="18" t="s">
        <v>178</v>
      </c>
      <c r="G140" s="18" t="s">
        <v>666</v>
      </c>
      <c r="H140" s="18" t="s">
        <v>23</v>
      </c>
      <c r="I140" s="20" t="s">
        <v>667</v>
      </c>
      <c r="J140" s="18" t="s">
        <v>668</v>
      </c>
      <c r="K140" s="21" t="s">
        <v>669</v>
      </c>
      <c r="L140" s="31" t="s">
        <v>670</v>
      </c>
      <c r="M140" s="18" t="s">
        <v>671</v>
      </c>
      <c r="N140" s="20"/>
    </row>
    <row r="141" customFormat="false" ht="38" hidden="false" customHeight="true" outlineLevel="0" collapsed="false">
      <c r="A141" s="17" t="n">
        <v>72</v>
      </c>
      <c r="B141" s="18" t="s">
        <v>672</v>
      </c>
      <c r="C141" s="18" t="s">
        <v>673</v>
      </c>
      <c r="D141" s="18" t="n">
        <v>1</v>
      </c>
      <c r="E141" s="47" t="s">
        <v>674</v>
      </c>
      <c r="F141" s="18" t="s">
        <v>611</v>
      </c>
      <c r="G141" s="18" t="s">
        <v>675</v>
      </c>
      <c r="H141" s="18" t="s">
        <v>23</v>
      </c>
      <c r="I141" s="47" t="s">
        <v>676</v>
      </c>
      <c r="J141" s="18" t="s">
        <v>677</v>
      </c>
      <c r="K141" s="21" t="s">
        <v>678</v>
      </c>
      <c r="L141" s="31" t="s">
        <v>679</v>
      </c>
      <c r="M141" s="27" t="s">
        <v>680</v>
      </c>
      <c r="N141" s="47" t="s">
        <v>681</v>
      </c>
    </row>
    <row r="142" customFormat="false" ht="38" hidden="false" customHeight="true" outlineLevel="0" collapsed="false">
      <c r="A142" s="17" t="n">
        <v>73</v>
      </c>
      <c r="B142" s="18" t="s">
        <v>672</v>
      </c>
      <c r="C142" s="18" t="s">
        <v>682</v>
      </c>
      <c r="D142" s="18" t="n">
        <v>1</v>
      </c>
      <c r="E142" s="47" t="s">
        <v>683</v>
      </c>
      <c r="F142" s="18" t="s">
        <v>684</v>
      </c>
      <c r="G142" s="18" t="s">
        <v>675</v>
      </c>
      <c r="H142" s="18" t="s">
        <v>23</v>
      </c>
      <c r="I142" s="47" t="s">
        <v>676</v>
      </c>
      <c r="J142" s="18" t="s">
        <v>677</v>
      </c>
      <c r="K142" s="21" t="s">
        <v>678</v>
      </c>
      <c r="L142" s="31" t="s">
        <v>679</v>
      </c>
      <c r="M142" s="27" t="s">
        <v>680</v>
      </c>
      <c r="N142" s="47" t="s">
        <v>681</v>
      </c>
    </row>
    <row r="143" customFormat="false" ht="38" hidden="false" customHeight="true" outlineLevel="0" collapsed="false">
      <c r="A143" s="17" t="n">
        <v>74</v>
      </c>
      <c r="B143" s="23" t="s">
        <v>685</v>
      </c>
      <c r="C143" s="23" t="s">
        <v>206</v>
      </c>
      <c r="D143" s="23" t="n">
        <v>1</v>
      </c>
      <c r="E143" s="25" t="s">
        <v>686</v>
      </c>
      <c r="F143" s="23" t="s">
        <v>687</v>
      </c>
      <c r="G143" s="23" t="s">
        <v>39</v>
      </c>
      <c r="H143" s="23" t="s">
        <v>291</v>
      </c>
      <c r="I143" s="25" t="s">
        <v>688</v>
      </c>
      <c r="J143" s="18" t="s">
        <v>689</v>
      </c>
      <c r="K143" s="45" t="s">
        <v>690</v>
      </c>
      <c r="L143" s="29" t="s">
        <v>691</v>
      </c>
      <c r="M143" s="18" t="s">
        <v>692</v>
      </c>
      <c r="N143" s="25" t="s">
        <v>693</v>
      </c>
    </row>
    <row r="144" customFormat="false" ht="38" hidden="false" customHeight="true" outlineLevel="0" collapsed="false">
      <c r="A144" s="17" t="n">
        <v>75</v>
      </c>
      <c r="B144" s="23" t="s">
        <v>685</v>
      </c>
      <c r="C144" s="23" t="s">
        <v>694</v>
      </c>
      <c r="D144" s="23" t="n">
        <v>1</v>
      </c>
      <c r="E144" s="25" t="s">
        <v>686</v>
      </c>
      <c r="F144" s="23" t="s">
        <v>687</v>
      </c>
      <c r="G144" s="23" t="s">
        <v>39</v>
      </c>
      <c r="H144" s="23" t="s">
        <v>291</v>
      </c>
      <c r="I144" s="25" t="s">
        <v>695</v>
      </c>
      <c r="J144" s="23" t="s">
        <v>689</v>
      </c>
      <c r="K144" s="26" t="s">
        <v>690</v>
      </c>
      <c r="L144" s="29" t="s">
        <v>691</v>
      </c>
      <c r="M144" s="23" t="s">
        <v>692</v>
      </c>
      <c r="N144" s="25" t="s">
        <v>693</v>
      </c>
    </row>
    <row r="145" customFormat="false" ht="38" hidden="false" customHeight="true" outlineLevel="0" collapsed="false">
      <c r="A145" s="17" t="n">
        <v>76</v>
      </c>
      <c r="B145" s="23" t="s">
        <v>685</v>
      </c>
      <c r="C145" s="23" t="s">
        <v>696</v>
      </c>
      <c r="D145" s="23" t="n">
        <v>1</v>
      </c>
      <c r="E145" s="25" t="s">
        <v>686</v>
      </c>
      <c r="F145" s="23" t="s">
        <v>687</v>
      </c>
      <c r="G145" s="23" t="s">
        <v>39</v>
      </c>
      <c r="H145" s="23" t="s">
        <v>424</v>
      </c>
      <c r="I145" s="25" t="s">
        <v>697</v>
      </c>
      <c r="J145" s="18" t="s">
        <v>689</v>
      </c>
      <c r="K145" s="45" t="s">
        <v>690</v>
      </c>
      <c r="L145" s="29" t="s">
        <v>691</v>
      </c>
      <c r="M145" s="18" t="s">
        <v>692</v>
      </c>
      <c r="N145" s="25" t="s">
        <v>693</v>
      </c>
    </row>
    <row r="146" customFormat="false" ht="38" hidden="false" customHeight="true" outlineLevel="0" collapsed="false">
      <c r="A146" s="17" t="n">
        <v>77</v>
      </c>
      <c r="B146" s="23" t="s">
        <v>685</v>
      </c>
      <c r="C146" s="23" t="s">
        <v>698</v>
      </c>
      <c r="D146" s="23" t="n">
        <v>1</v>
      </c>
      <c r="E146" s="25" t="s">
        <v>686</v>
      </c>
      <c r="F146" s="23" t="s">
        <v>139</v>
      </c>
      <c r="G146" s="23" t="s">
        <v>39</v>
      </c>
      <c r="H146" s="23" t="s">
        <v>291</v>
      </c>
      <c r="I146" s="25" t="s">
        <v>699</v>
      </c>
      <c r="J146" s="23" t="s">
        <v>689</v>
      </c>
      <c r="K146" s="26" t="s">
        <v>690</v>
      </c>
      <c r="L146" s="29" t="s">
        <v>691</v>
      </c>
      <c r="M146" s="23" t="s">
        <v>692</v>
      </c>
      <c r="N146" s="25" t="s">
        <v>693</v>
      </c>
    </row>
    <row r="147" customFormat="false" ht="38" hidden="false" customHeight="true" outlineLevel="0" collapsed="false">
      <c r="A147" s="17" t="n">
        <v>78</v>
      </c>
      <c r="B147" s="23" t="s">
        <v>685</v>
      </c>
      <c r="C147" s="23" t="s">
        <v>700</v>
      </c>
      <c r="D147" s="23" t="n">
        <v>1</v>
      </c>
      <c r="E147" s="25" t="s">
        <v>686</v>
      </c>
      <c r="F147" s="23" t="s">
        <v>139</v>
      </c>
      <c r="G147" s="23" t="s">
        <v>39</v>
      </c>
      <c r="H147" s="23" t="s">
        <v>291</v>
      </c>
      <c r="I147" s="25" t="s">
        <v>699</v>
      </c>
      <c r="J147" s="23" t="s">
        <v>689</v>
      </c>
      <c r="K147" s="26" t="s">
        <v>690</v>
      </c>
      <c r="L147" s="29" t="s">
        <v>691</v>
      </c>
      <c r="M147" s="23" t="s">
        <v>692</v>
      </c>
      <c r="N147" s="25" t="s">
        <v>693</v>
      </c>
    </row>
    <row r="148" customFormat="false" ht="38" hidden="false" customHeight="true" outlineLevel="0" collapsed="false">
      <c r="A148" s="17" t="n">
        <v>79</v>
      </c>
      <c r="B148" s="23" t="s">
        <v>701</v>
      </c>
      <c r="C148" s="23" t="s">
        <v>702</v>
      </c>
      <c r="D148" s="23" t="n">
        <v>1</v>
      </c>
      <c r="E148" s="25" t="s">
        <v>703</v>
      </c>
      <c r="F148" s="23" t="s">
        <v>704</v>
      </c>
      <c r="G148" s="23" t="s">
        <v>39</v>
      </c>
      <c r="H148" s="23" t="s">
        <v>23</v>
      </c>
      <c r="I148" s="24" t="s">
        <v>705</v>
      </c>
      <c r="J148" s="23" t="s">
        <v>706</v>
      </c>
      <c r="K148" s="52" t="s">
        <v>707</v>
      </c>
      <c r="L148" s="53" t="s">
        <v>708</v>
      </c>
      <c r="M148" s="27" t="s">
        <v>709</v>
      </c>
      <c r="N148" s="25" t="s">
        <v>710</v>
      </c>
    </row>
    <row r="149" customFormat="false" ht="38" hidden="false" customHeight="true" outlineLevel="0" collapsed="false">
      <c r="A149" s="17" t="n">
        <v>80</v>
      </c>
      <c r="B149" s="23" t="s">
        <v>711</v>
      </c>
      <c r="C149" s="23" t="s">
        <v>712</v>
      </c>
      <c r="D149" s="23" t="n">
        <v>2</v>
      </c>
      <c r="E149" s="54" t="s">
        <v>713</v>
      </c>
      <c r="F149" s="23" t="s">
        <v>714</v>
      </c>
      <c r="G149" s="23" t="s">
        <v>59</v>
      </c>
      <c r="H149" s="23" t="s">
        <v>23</v>
      </c>
      <c r="I149" s="24" t="s">
        <v>715</v>
      </c>
      <c r="J149" s="23" t="s">
        <v>716</v>
      </c>
      <c r="K149" s="26" t="s">
        <v>717</v>
      </c>
      <c r="L149" s="29" t="s">
        <v>718</v>
      </c>
      <c r="M149" s="27" t="s">
        <v>709</v>
      </c>
      <c r="N149" s="25" t="s">
        <v>719</v>
      </c>
    </row>
    <row r="150" customFormat="false" ht="38" hidden="false" customHeight="true" outlineLevel="0" collapsed="false">
      <c r="A150" s="17" t="n">
        <v>81</v>
      </c>
      <c r="B150" s="18" t="s">
        <v>720</v>
      </c>
      <c r="C150" s="55" t="s">
        <v>721</v>
      </c>
      <c r="D150" s="55" t="n">
        <v>1</v>
      </c>
      <c r="E150" s="20" t="s">
        <v>722</v>
      </c>
      <c r="F150" s="55" t="s">
        <v>161</v>
      </c>
      <c r="G150" s="18" t="s">
        <v>39</v>
      </c>
      <c r="H150" s="18" t="s">
        <v>145</v>
      </c>
      <c r="I150" s="47" t="s">
        <v>723</v>
      </c>
      <c r="J150" s="18" t="s">
        <v>724</v>
      </c>
      <c r="K150" s="46" t="n">
        <v>18786625561</v>
      </c>
      <c r="L150" s="31" t="s">
        <v>725</v>
      </c>
      <c r="M150" s="18" t="s">
        <v>726</v>
      </c>
      <c r="N150" s="56"/>
    </row>
    <row r="151" customFormat="false" ht="38" hidden="false" customHeight="true" outlineLevel="0" collapsed="false">
      <c r="A151" s="17" t="n">
        <v>82</v>
      </c>
      <c r="B151" s="18" t="s">
        <v>720</v>
      </c>
      <c r="C151" s="55" t="s">
        <v>727</v>
      </c>
      <c r="D151" s="55" t="n">
        <v>1</v>
      </c>
      <c r="E151" s="20" t="s">
        <v>728</v>
      </c>
      <c r="F151" s="18" t="s">
        <v>729</v>
      </c>
      <c r="G151" s="18" t="s">
        <v>39</v>
      </c>
      <c r="H151" s="18" t="s">
        <v>145</v>
      </c>
      <c r="I151" s="47" t="s">
        <v>723</v>
      </c>
      <c r="J151" s="18" t="s">
        <v>724</v>
      </c>
      <c r="K151" s="46" t="n">
        <v>18786625561</v>
      </c>
      <c r="L151" s="31" t="s">
        <v>725</v>
      </c>
      <c r="M151" s="18" t="s">
        <v>726</v>
      </c>
      <c r="N151" s="56"/>
    </row>
    <row r="152" customFormat="false" ht="38" hidden="false" customHeight="true" outlineLevel="0" collapsed="false">
      <c r="A152" s="17" t="n">
        <v>83</v>
      </c>
      <c r="B152" s="18" t="s">
        <v>720</v>
      </c>
      <c r="C152" s="18" t="s">
        <v>730</v>
      </c>
      <c r="D152" s="18" t="n">
        <v>1</v>
      </c>
      <c r="E152" s="20" t="s">
        <v>731</v>
      </c>
      <c r="F152" s="18" t="s">
        <v>168</v>
      </c>
      <c r="G152" s="18" t="s">
        <v>39</v>
      </c>
      <c r="H152" s="18" t="s">
        <v>145</v>
      </c>
      <c r="I152" s="47" t="s">
        <v>723</v>
      </c>
      <c r="J152" s="18" t="s">
        <v>724</v>
      </c>
      <c r="K152" s="46" t="n">
        <v>18786625561</v>
      </c>
      <c r="L152" s="31" t="s">
        <v>725</v>
      </c>
      <c r="M152" s="18" t="s">
        <v>726</v>
      </c>
      <c r="N152" s="56"/>
    </row>
    <row r="153" customFormat="false" ht="38" hidden="false" customHeight="true" outlineLevel="0" collapsed="false">
      <c r="A153" s="17" t="n">
        <v>84</v>
      </c>
      <c r="B153" s="18" t="s">
        <v>720</v>
      </c>
      <c r="C153" s="18" t="s">
        <v>732</v>
      </c>
      <c r="D153" s="18" t="n">
        <v>1</v>
      </c>
      <c r="E153" s="20" t="s">
        <v>733</v>
      </c>
      <c r="F153" s="18" t="s">
        <v>734</v>
      </c>
      <c r="G153" s="18" t="s">
        <v>39</v>
      </c>
      <c r="H153" s="18" t="s">
        <v>145</v>
      </c>
      <c r="I153" s="47" t="s">
        <v>723</v>
      </c>
      <c r="J153" s="18" t="s">
        <v>724</v>
      </c>
      <c r="K153" s="46" t="n">
        <v>18786625561</v>
      </c>
      <c r="L153" s="31" t="s">
        <v>725</v>
      </c>
      <c r="M153" s="18" t="s">
        <v>726</v>
      </c>
      <c r="N153" s="56"/>
    </row>
    <row r="154" customFormat="false" ht="38" hidden="false" customHeight="true" outlineLevel="0" collapsed="false">
      <c r="A154" s="17" t="n">
        <v>85</v>
      </c>
      <c r="B154" s="18" t="s">
        <v>720</v>
      </c>
      <c r="C154" s="18" t="s">
        <v>197</v>
      </c>
      <c r="D154" s="18" t="n">
        <v>1</v>
      </c>
      <c r="E154" s="20" t="s">
        <v>735</v>
      </c>
      <c r="F154" s="18" t="s">
        <v>736</v>
      </c>
      <c r="G154" s="18" t="s">
        <v>39</v>
      </c>
      <c r="H154" s="18" t="s">
        <v>145</v>
      </c>
      <c r="I154" s="47" t="s">
        <v>723</v>
      </c>
      <c r="J154" s="18" t="s">
        <v>724</v>
      </c>
      <c r="K154" s="46" t="n">
        <v>18786625561</v>
      </c>
      <c r="L154" s="31" t="s">
        <v>725</v>
      </c>
      <c r="M154" s="18" t="s">
        <v>726</v>
      </c>
      <c r="N154" s="56"/>
    </row>
    <row r="155" customFormat="false" ht="38" hidden="false" customHeight="true" outlineLevel="0" collapsed="false">
      <c r="A155" s="17" t="n">
        <v>86</v>
      </c>
      <c r="B155" s="18" t="s">
        <v>720</v>
      </c>
      <c r="C155" s="18" t="s">
        <v>737</v>
      </c>
      <c r="D155" s="18" t="n">
        <v>1</v>
      </c>
      <c r="E155" s="20" t="s">
        <v>738</v>
      </c>
      <c r="F155" s="18" t="s">
        <v>739</v>
      </c>
      <c r="G155" s="18" t="s">
        <v>39</v>
      </c>
      <c r="H155" s="18" t="s">
        <v>145</v>
      </c>
      <c r="I155" s="47" t="s">
        <v>723</v>
      </c>
      <c r="J155" s="18" t="s">
        <v>724</v>
      </c>
      <c r="K155" s="46" t="n">
        <v>18786625561</v>
      </c>
      <c r="L155" s="31" t="s">
        <v>725</v>
      </c>
      <c r="M155" s="18" t="s">
        <v>726</v>
      </c>
      <c r="N155" s="56"/>
    </row>
    <row r="156" customFormat="false" ht="38" hidden="false" customHeight="true" outlineLevel="0" collapsed="false">
      <c r="A156" s="17" t="n">
        <v>87</v>
      </c>
      <c r="B156" s="18" t="s">
        <v>720</v>
      </c>
      <c r="C156" s="18" t="s">
        <v>243</v>
      </c>
      <c r="D156" s="18" t="n">
        <v>1</v>
      </c>
      <c r="E156" s="20" t="s">
        <v>740</v>
      </c>
      <c r="F156" s="18" t="s">
        <v>741</v>
      </c>
      <c r="G156" s="18" t="s">
        <v>39</v>
      </c>
      <c r="H156" s="18" t="s">
        <v>145</v>
      </c>
      <c r="I156" s="47" t="s">
        <v>723</v>
      </c>
      <c r="J156" s="18" t="s">
        <v>724</v>
      </c>
      <c r="K156" s="46" t="n">
        <v>18786625561</v>
      </c>
      <c r="L156" s="31" t="s">
        <v>725</v>
      </c>
      <c r="M156" s="18" t="s">
        <v>726</v>
      </c>
      <c r="N156" s="56"/>
    </row>
    <row r="157" customFormat="false" ht="38" hidden="false" customHeight="true" outlineLevel="0" collapsed="false">
      <c r="A157" s="17" t="n">
        <v>88</v>
      </c>
      <c r="B157" s="18" t="s">
        <v>720</v>
      </c>
      <c r="C157" s="18" t="s">
        <v>361</v>
      </c>
      <c r="D157" s="18" t="n">
        <v>1</v>
      </c>
      <c r="E157" s="20" t="s">
        <v>742</v>
      </c>
      <c r="F157" s="18" t="s">
        <v>743</v>
      </c>
      <c r="G157" s="18" t="s">
        <v>39</v>
      </c>
      <c r="H157" s="18" t="s">
        <v>145</v>
      </c>
      <c r="I157" s="47" t="s">
        <v>723</v>
      </c>
      <c r="J157" s="18" t="s">
        <v>724</v>
      </c>
      <c r="K157" s="46" t="n">
        <v>18786625561</v>
      </c>
      <c r="L157" s="31" t="s">
        <v>725</v>
      </c>
      <c r="M157" s="18" t="s">
        <v>726</v>
      </c>
      <c r="N157" s="56"/>
    </row>
    <row r="158" customFormat="false" ht="38" hidden="false" customHeight="true" outlineLevel="0" collapsed="false">
      <c r="A158" s="17" t="n">
        <v>89</v>
      </c>
      <c r="B158" s="18" t="s">
        <v>720</v>
      </c>
      <c r="C158" s="18" t="s">
        <v>744</v>
      </c>
      <c r="D158" s="18" t="n">
        <v>1</v>
      </c>
      <c r="E158" s="20" t="s">
        <v>745</v>
      </c>
      <c r="F158" s="18" t="s">
        <v>746</v>
      </c>
      <c r="G158" s="18" t="s">
        <v>39</v>
      </c>
      <c r="H158" s="18" t="s">
        <v>145</v>
      </c>
      <c r="I158" s="47" t="s">
        <v>723</v>
      </c>
      <c r="J158" s="18" t="s">
        <v>724</v>
      </c>
      <c r="K158" s="46" t="n">
        <v>18786625561</v>
      </c>
      <c r="L158" s="31" t="s">
        <v>725</v>
      </c>
      <c r="M158" s="18" t="s">
        <v>726</v>
      </c>
      <c r="N158" s="56"/>
    </row>
    <row r="159" customFormat="false" ht="38" hidden="false" customHeight="true" outlineLevel="0" collapsed="false">
      <c r="A159" s="17" t="n">
        <v>90</v>
      </c>
      <c r="B159" s="18" t="s">
        <v>720</v>
      </c>
      <c r="C159" s="18" t="s">
        <v>747</v>
      </c>
      <c r="D159" s="18" t="n">
        <v>1</v>
      </c>
      <c r="E159" s="20" t="s">
        <v>748</v>
      </c>
      <c r="F159" s="18" t="s">
        <v>749</v>
      </c>
      <c r="G159" s="18" t="s">
        <v>39</v>
      </c>
      <c r="H159" s="18" t="s">
        <v>145</v>
      </c>
      <c r="I159" s="47" t="s">
        <v>723</v>
      </c>
      <c r="J159" s="18" t="s">
        <v>724</v>
      </c>
      <c r="K159" s="46" t="n">
        <v>18786625561</v>
      </c>
      <c r="L159" s="31" t="s">
        <v>725</v>
      </c>
      <c r="M159" s="18" t="s">
        <v>726</v>
      </c>
      <c r="N159" s="56"/>
    </row>
    <row r="160" customFormat="false" ht="38" hidden="false" customHeight="true" outlineLevel="0" collapsed="false">
      <c r="A160" s="17" t="n">
        <v>91</v>
      </c>
      <c r="B160" s="18" t="s">
        <v>720</v>
      </c>
      <c r="C160" s="18" t="s">
        <v>137</v>
      </c>
      <c r="D160" s="18" t="n">
        <v>1</v>
      </c>
      <c r="E160" s="20" t="s">
        <v>750</v>
      </c>
      <c r="F160" s="18" t="s">
        <v>751</v>
      </c>
      <c r="G160" s="18" t="s">
        <v>39</v>
      </c>
      <c r="H160" s="18" t="s">
        <v>145</v>
      </c>
      <c r="I160" s="47" t="s">
        <v>723</v>
      </c>
      <c r="J160" s="18" t="s">
        <v>724</v>
      </c>
      <c r="K160" s="46" t="n">
        <v>18786625561</v>
      </c>
      <c r="L160" s="31" t="s">
        <v>725</v>
      </c>
      <c r="M160" s="18" t="s">
        <v>726</v>
      </c>
      <c r="N160" s="56"/>
    </row>
    <row r="161" customFormat="false" ht="38" hidden="false" customHeight="true" outlineLevel="0" collapsed="false">
      <c r="A161" s="17" t="n">
        <v>92</v>
      </c>
      <c r="B161" s="18" t="s">
        <v>752</v>
      </c>
      <c r="C161" s="18" t="s">
        <v>243</v>
      </c>
      <c r="D161" s="18" t="n">
        <v>1</v>
      </c>
      <c r="E161" s="20" t="s">
        <v>753</v>
      </c>
      <c r="F161" s="18" t="s">
        <v>754</v>
      </c>
      <c r="G161" s="18" t="s">
        <v>39</v>
      </c>
      <c r="H161" s="18" t="s">
        <v>313</v>
      </c>
      <c r="I161" s="47" t="s">
        <v>755</v>
      </c>
      <c r="J161" s="55" t="s">
        <v>756</v>
      </c>
      <c r="K161" s="46" t="n">
        <v>17785667288</v>
      </c>
      <c r="L161" s="31" t="s">
        <v>757</v>
      </c>
      <c r="M161" s="18" t="s">
        <v>726</v>
      </c>
      <c r="N161" s="56"/>
    </row>
    <row r="162" customFormat="false" ht="38" hidden="false" customHeight="true" outlineLevel="0" collapsed="false">
      <c r="A162" s="23" t="n">
        <v>1</v>
      </c>
      <c r="B162" s="23" t="s">
        <v>758</v>
      </c>
      <c r="C162" s="23" t="s">
        <v>100</v>
      </c>
      <c r="D162" s="23" t="n">
        <v>1</v>
      </c>
      <c r="E162" s="25" t="s">
        <v>759</v>
      </c>
      <c r="F162" s="23" t="s">
        <v>760</v>
      </c>
      <c r="G162" s="37" t="s">
        <v>39</v>
      </c>
      <c r="H162" s="23" t="s">
        <v>761</v>
      </c>
      <c r="I162" s="49" t="s">
        <v>762</v>
      </c>
      <c r="J162" s="23" t="s">
        <v>763</v>
      </c>
      <c r="K162" s="28" t="s">
        <v>764</v>
      </c>
      <c r="L162" s="31" t="s">
        <v>765</v>
      </c>
      <c r="M162" s="23" t="s">
        <v>766</v>
      </c>
      <c r="N162" s="25"/>
    </row>
    <row r="163" customFormat="false" ht="38" hidden="false" customHeight="true" outlineLevel="0" collapsed="false">
      <c r="A163" s="23" t="n">
        <v>2</v>
      </c>
      <c r="B163" s="23" t="s">
        <v>758</v>
      </c>
      <c r="C163" s="23" t="s">
        <v>100</v>
      </c>
      <c r="D163" s="23" t="n">
        <v>1</v>
      </c>
      <c r="E163" s="25" t="s">
        <v>767</v>
      </c>
      <c r="F163" s="23" t="s">
        <v>768</v>
      </c>
      <c r="G163" s="37" t="s">
        <v>39</v>
      </c>
      <c r="H163" s="23" t="s">
        <v>761</v>
      </c>
      <c r="I163" s="49" t="s">
        <v>762</v>
      </c>
      <c r="J163" s="23" t="s">
        <v>763</v>
      </c>
      <c r="K163" s="28" t="s">
        <v>764</v>
      </c>
      <c r="L163" s="31" t="s">
        <v>765</v>
      </c>
      <c r="M163" s="23" t="s">
        <v>766</v>
      </c>
      <c r="N163" s="25"/>
    </row>
    <row r="164" customFormat="false" ht="38" hidden="false" customHeight="true" outlineLevel="0" collapsed="false">
      <c r="A164" s="23" t="n">
        <v>3</v>
      </c>
      <c r="B164" s="23" t="s">
        <v>758</v>
      </c>
      <c r="C164" s="23" t="s">
        <v>100</v>
      </c>
      <c r="D164" s="23" t="n">
        <v>1</v>
      </c>
      <c r="E164" s="25" t="s">
        <v>769</v>
      </c>
      <c r="F164" s="23" t="s">
        <v>770</v>
      </c>
      <c r="G164" s="37" t="s">
        <v>39</v>
      </c>
      <c r="H164" s="23" t="s">
        <v>761</v>
      </c>
      <c r="I164" s="49" t="s">
        <v>762</v>
      </c>
      <c r="J164" s="23" t="s">
        <v>763</v>
      </c>
      <c r="K164" s="28" t="s">
        <v>764</v>
      </c>
      <c r="L164" s="31" t="s">
        <v>765</v>
      </c>
      <c r="M164" s="23" t="s">
        <v>766</v>
      </c>
      <c r="N164" s="25"/>
    </row>
    <row r="165" customFormat="false" ht="38" hidden="false" customHeight="true" outlineLevel="0" collapsed="false">
      <c r="A165" s="23" t="n">
        <v>4</v>
      </c>
      <c r="B165" s="23" t="s">
        <v>758</v>
      </c>
      <c r="C165" s="23" t="s">
        <v>100</v>
      </c>
      <c r="D165" s="23" t="n">
        <v>1</v>
      </c>
      <c r="E165" s="25" t="s">
        <v>771</v>
      </c>
      <c r="F165" s="23" t="s">
        <v>772</v>
      </c>
      <c r="G165" s="37" t="s">
        <v>39</v>
      </c>
      <c r="H165" s="23" t="s">
        <v>761</v>
      </c>
      <c r="I165" s="49" t="s">
        <v>762</v>
      </c>
      <c r="J165" s="23" t="s">
        <v>763</v>
      </c>
      <c r="K165" s="28" t="s">
        <v>764</v>
      </c>
      <c r="L165" s="31" t="s">
        <v>765</v>
      </c>
      <c r="M165" s="23" t="s">
        <v>766</v>
      </c>
      <c r="N165" s="25"/>
    </row>
    <row r="166" customFormat="false" ht="38" hidden="false" customHeight="true" outlineLevel="0" collapsed="false">
      <c r="A166" s="23" t="n">
        <v>5</v>
      </c>
      <c r="B166" s="57" t="s">
        <v>773</v>
      </c>
      <c r="C166" s="57" t="s">
        <v>774</v>
      </c>
      <c r="D166" s="57" t="n">
        <v>3</v>
      </c>
      <c r="E166" s="58" t="s">
        <v>775</v>
      </c>
      <c r="F166" s="57" t="s">
        <v>776</v>
      </c>
      <c r="G166" s="57" t="s">
        <v>777</v>
      </c>
      <c r="H166" s="57" t="s">
        <v>496</v>
      </c>
      <c r="I166" s="24" t="s">
        <v>778</v>
      </c>
      <c r="J166" s="23" t="s">
        <v>779</v>
      </c>
      <c r="K166" s="28" t="s">
        <v>780</v>
      </c>
      <c r="L166" s="28" t="s">
        <v>781</v>
      </c>
      <c r="M166" s="23" t="s">
        <v>766</v>
      </c>
      <c r="N166" s="59"/>
    </row>
    <row r="167" customFormat="false" ht="38" hidden="false" customHeight="true" outlineLevel="0" collapsed="false">
      <c r="A167" s="23" t="n">
        <v>6</v>
      </c>
      <c r="B167" s="23" t="s">
        <v>782</v>
      </c>
      <c r="C167" s="23" t="s">
        <v>783</v>
      </c>
      <c r="D167" s="23" t="n">
        <v>1</v>
      </c>
      <c r="E167" s="60" t="s">
        <v>784</v>
      </c>
      <c r="F167" s="23" t="s">
        <v>139</v>
      </c>
      <c r="G167" s="23" t="s">
        <v>39</v>
      </c>
      <c r="H167" s="23" t="s">
        <v>23</v>
      </c>
      <c r="I167" s="24" t="s">
        <v>785</v>
      </c>
      <c r="J167" s="23" t="s">
        <v>786</v>
      </c>
      <c r="K167" s="26" t="s">
        <v>787</v>
      </c>
      <c r="L167" s="29" t="s">
        <v>788</v>
      </c>
      <c r="M167" s="23" t="s">
        <v>789</v>
      </c>
      <c r="N167" s="25"/>
    </row>
    <row r="168" customFormat="false" ht="38" hidden="false" customHeight="true" outlineLevel="0" collapsed="false">
      <c r="A168" s="23" t="n">
        <v>7</v>
      </c>
      <c r="B168" s="23" t="s">
        <v>782</v>
      </c>
      <c r="C168" s="23" t="s">
        <v>56</v>
      </c>
      <c r="D168" s="23" t="n">
        <v>2</v>
      </c>
      <c r="E168" s="60" t="s">
        <v>790</v>
      </c>
      <c r="F168" s="23" t="s">
        <v>469</v>
      </c>
      <c r="G168" s="23" t="s">
        <v>39</v>
      </c>
      <c r="H168" s="23" t="s">
        <v>23</v>
      </c>
      <c r="I168" s="24" t="s">
        <v>785</v>
      </c>
      <c r="J168" s="23" t="s">
        <v>786</v>
      </c>
      <c r="K168" s="26" t="s">
        <v>787</v>
      </c>
      <c r="L168" s="29" t="s">
        <v>788</v>
      </c>
      <c r="M168" s="23" t="s">
        <v>789</v>
      </c>
      <c r="N168" s="25"/>
    </row>
    <row r="169" customFormat="false" ht="38" hidden="false" customHeight="true" outlineLevel="0" collapsed="false">
      <c r="A169" s="23" t="n">
        <v>8</v>
      </c>
      <c r="B169" s="23" t="s">
        <v>791</v>
      </c>
      <c r="C169" s="23" t="s">
        <v>792</v>
      </c>
      <c r="D169" s="23" t="n">
        <v>1</v>
      </c>
      <c r="E169" s="25" t="s">
        <v>793</v>
      </c>
      <c r="F169" s="23" t="s">
        <v>794</v>
      </c>
      <c r="G169" s="23" t="s">
        <v>39</v>
      </c>
      <c r="H169" s="23" t="s">
        <v>116</v>
      </c>
      <c r="I169" s="25" t="s">
        <v>795</v>
      </c>
      <c r="J169" s="23" t="s">
        <v>796</v>
      </c>
      <c r="K169" s="26" t="s">
        <v>797</v>
      </c>
      <c r="L169" s="31" t="s">
        <v>798</v>
      </c>
      <c r="M169" s="23" t="s">
        <v>799</v>
      </c>
      <c r="N169" s="25"/>
    </row>
    <row r="170" customFormat="false" ht="38" hidden="false" customHeight="true" outlineLevel="0" collapsed="false">
      <c r="A170" s="23" t="n">
        <v>9</v>
      </c>
      <c r="B170" s="23" t="s">
        <v>800</v>
      </c>
      <c r="C170" s="23" t="s">
        <v>420</v>
      </c>
      <c r="D170" s="23" t="n">
        <v>1</v>
      </c>
      <c r="E170" s="25" t="s">
        <v>801</v>
      </c>
      <c r="F170" s="23" t="s">
        <v>469</v>
      </c>
      <c r="G170" s="23" t="s">
        <v>178</v>
      </c>
      <c r="H170" s="23" t="s">
        <v>116</v>
      </c>
      <c r="I170" s="24" t="s">
        <v>802</v>
      </c>
      <c r="J170" s="23" t="s">
        <v>803</v>
      </c>
      <c r="K170" s="26" t="s">
        <v>804</v>
      </c>
      <c r="L170" s="31" t="s">
        <v>805</v>
      </c>
      <c r="M170" s="23" t="s">
        <v>806</v>
      </c>
      <c r="N170" s="25"/>
    </row>
    <row r="171" customFormat="false" ht="38" hidden="false" customHeight="true" outlineLevel="0" collapsed="false">
      <c r="A171" s="23" t="n">
        <v>10</v>
      </c>
      <c r="B171" s="23" t="s">
        <v>807</v>
      </c>
      <c r="C171" s="23" t="s">
        <v>808</v>
      </c>
      <c r="D171" s="23" t="n">
        <v>1</v>
      </c>
      <c r="E171" s="25" t="s">
        <v>809</v>
      </c>
      <c r="F171" s="23" t="s">
        <v>810</v>
      </c>
      <c r="G171" s="23" t="s">
        <v>39</v>
      </c>
      <c r="H171" s="23" t="s">
        <v>104</v>
      </c>
      <c r="I171" s="24" t="s">
        <v>811</v>
      </c>
      <c r="J171" s="23" t="s">
        <v>812</v>
      </c>
      <c r="K171" s="26" t="s">
        <v>813</v>
      </c>
      <c r="L171" s="29" t="s">
        <v>814</v>
      </c>
      <c r="M171" s="27" t="s">
        <v>815</v>
      </c>
      <c r="N171" s="25" t="s">
        <v>816</v>
      </c>
    </row>
    <row r="172" customFormat="false" ht="38" hidden="false" customHeight="true" outlineLevel="0" collapsed="false">
      <c r="A172" s="23" t="n">
        <v>11</v>
      </c>
      <c r="B172" s="23" t="s">
        <v>807</v>
      </c>
      <c r="C172" s="23" t="s">
        <v>817</v>
      </c>
      <c r="D172" s="23" t="n">
        <v>1</v>
      </c>
      <c r="E172" s="25" t="s">
        <v>818</v>
      </c>
      <c r="F172" s="23" t="s">
        <v>819</v>
      </c>
      <c r="G172" s="23" t="s">
        <v>39</v>
      </c>
      <c r="H172" s="23" t="s">
        <v>104</v>
      </c>
      <c r="I172" s="24" t="s">
        <v>811</v>
      </c>
      <c r="J172" s="23" t="s">
        <v>812</v>
      </c>
      <c r="K172" s="26" t="s">
        <v>813</v>
      </c>
      <c r="L172" s="29" t="s">
        <v>814</v>
      </c>
      <c r="M172" s="27" t="s">
        <v>815</v>
      </c>
      <c r="N172" s="25" t="s">
        <v>816</v>
      </c>
    </row>
    <row r="173" customFormat="false" ht="38" hidden="false" customHeight="true" outlineLevel="0" collapsed="false">
      <c r="A173" s="23" t="n">
        <v>12</v>
      </c>
      <c r="B173" s="23" t="s">
        <v>807</v>
      </c>
      <c r="C173" s="23" t="s">
        <v>197</v>
      </c>
      <c r="D173" s="23" t="n">
        <v>1</v>
      </c>
      <c r="E173" s="25" t="s">
        <v>820</v>
      </c>
      <c r="F173" s="23" t="s">
        <v>714</v>
      </c>
      <c r="G173" s="23" t="s">
        <v>39</v>
      </c>
      <c r="H173" s="23" t="s">
        <v>104</v>
      </c>
      <c r="I173" s="24" t="s">
        <v>811</v>
      </c>
      <c r="J173" s="23" t="s">
        <v>812</v>
      </c>
      <c r="K173" s="26" t="s">
        <v>813</v>
      </c>
      <c r="L173" s="29" t="s">
        <v>814</v>
      </c>
      <c r="M173" s="27" t="s">
        <v>815</v>
      </c>
      <c r="N173" s="25" t="s">
        <v>816</v>
      </c>
    </row>
    <row r="174" customFormat="false" ht="38" hidden="false" customHeight="true" outlineLevel="0" collapsed="false">
      <c r="A174" s="23" t="n">
        <v>13</v>
      </c>
      <c r="B174" s="23" t="s">
        <v>807</v>
      </c>
      <c r="C174" s="23" t="s">
        <v>821</v>
      </c>
      <c r="D174" s="23" t="n">
        <v>1</v>
      </c>
      <c r="E174" s="25" t="s">
        <v>822</v>
      </c>
      <c r="F174" s="23" t="s">
        <v>114</v>
      </c>
      <c r="G174" s="23" t="s">
        <v>39</v>
      </c>
      <c r="H174" s="23" t="s">
        <v>104</v>
      </c>
      <c r="I174" s="24" t="s">
        <v>811</v>
      </c>
      <c r="J174" s="23" t="s">
        <v>812</v>
      </c>
      <c r="K174" s="26" t="s">
        <v>813</v>
      </c>
      <c r="L174" s="29" t="s">
        <v>814</v>
      </c>
      <c r="M174" s="27" t="s">
        <v>815</v>
      </c>
      <c r="N174" s="25" t="s">
        <v>816</v>
      </c>
    </row>
    <row r="175" customFormat="false" ht="38" hidden="false" customHeight="true" outlineLevel="0" collapsed="false">
      <c r="A175" s="23" t="n">
        <v>14</v>
      </c>
      <c r="B175" s="23" t="s">
        <v>807</v>
      </c>
      <c r="C175" s="23" t="s">
        <v>823</v>
      </c>
      <c r="D175" s="23" t="n">
        <v>1</v>
      </c>
      <c r="E175" s="25" t="s">
        <v>824</v>
      </c>
      <c r="F175" s="23" t="s">
        <v>825</v>
      </c>
      <c r="G175" s="23" t="s">
        <v>39</v>
      </c>
      <c r="H175" s="23" t="s">
        <v>104</v>
      </c>
      <c r="I175" s="24" t="s">
        <v>811</v>
      </c>
      <c r="J175" s="23" t="s">
        <v>812</v>
      </c>
      <c r="K175" s="26" t="s">
        <v>813</v>
      </c>
      <c r="L175" s="29" t="s">
        <v>814</v>
      </c>
      <c r="M175" s="27" t="s">
        <v>815</v>
      </c>
      <c r="N175" s="25" t="s">
        <v>816</v>
      </c>
    </row>
    <row r="176" customFormat="false" ht="38" hidden="false" customHeight="true" outlineLevel="0" collapsed="false">
      <c r="A176" s="23" t="n">
        <v>15</v>
      </c>
      <c r="B176" s="23" t="s">
        <v>807</v>
      </c>
      <c r="C176" s="23" t="s">
        <v>826</v>
      </c>
      <c r="D176" s="23" t="n">
        <v>1</v>
      </c>
      <c r="E176" s="25" t="s">
        <v>827</v>
      </c>
      <c r="F176" s="23" t="s">
        <v>828</v>
      </c>
      <c r="G176" s="23" t="s">
        <v>39</v>
      </c>
      <c r="H176" s="23" t="s">
        <v>104</v>
      </c>
      <c r="I176" s="24" t="s">
        <v>811</v>
      </c>
      <c r="J176" s="23" t="s">
        <v>812</v>
      </c>
      <c r="K176" s="26" t="s">
        <v>813</v>
      </c>
      <c r="L176" s="29" t="s">
        <v>814</v>
      </c>
      <c r="M176" s="27" t="s">
        <v>815</v>
      </c>
      <c r="N176" s="25" t="s">
        <v>816</v>
      </c>
    </row>
    <row r="177" customFormat="false" ht="38" hidden="false" customHeight="true" outlineLevel="0" collapsed="false">
      <c r="A177" s="23" t="n">
        <v>16</v>
      </c>
      <c r="B177" s="23" t="s">
        <v>807</v>
      </c>
      <c r="C177" s="23" t="s">
        <v>829</v>
      </c>
      <c r="D177" s="23" t="n">
        <v>1</v>
      </c>
      <c r="E177" s="25" t="s">
        <v>830</v>
      </c>
      <c r="F177" s="23" t="s">
        <v>831</v>
      </c>
      <c r="G177" s="23" t="s">
        <v>39</v>
      </c>
      <c r="H177" s="23" t="s">
        <v>104</v>
      </c>
      <c r="I177" s="24" t="s">
        <v>811</v>
      </c>
      <c r="J177" s="23" t="s">
        <v>812</v>
      </c>
      <c r="K177" s="26" t="s">
        <v>813</v>
      </c>
      <c r="L177" s="29" t="s">
        <v>814</v>
      </c>
      <c r="M177" s="27" t="s">
        <v>815</v>
      </c>
      <c r="N177" s="25" t="s">
        <v>816</v>
      </c>
    </row>
    <row r="178" customFormat="false" ht="38" hidden="false" customHeight="true" outlineLevel="0" collapsed="false">
      <c r="A178" s="23" t="n">
        <v>17</v>
      </c>
      <c r="B178" s="23" t="s">
        <v>807</v>
      </c>
      <c r="C178" s="23" t="s">
        <v>352</v>
      </c>
      <c r="D178" s="23" t="n">
        <v>1</v>
      </c>
      <c r="E178" s="25" t="s">
        <v>832</v>
      </c>
      <c r="F178" s="23" t="s">
        <v>429</v>
      </c>
      <c r="G178" s="23" t="s">
        <v>39</v>
      </c>
      <c r="H178" s="23" t="s">
        <v>104</v>
      </c>
      <c r="I178" s="24" t="s">
        <v>811</v>
      </c>
      <c r="J178" s="23" t="s">
        <v>812</v>
      </c>
      <c r="K178" s="26" t="s">
        <v>813</v>
      </c>
      <c r="L178" s="29" t="s">
        <v>814</v>
      </c>
      <c r="M178" s="27" t="s">
        <v>815</v>
      </c>
      <c r="N178" s="25" t="s">
        <v>816</v>
      </c>
    </row>
    <row r="179" customFormat="false" ht="38" hidden="false" customHeight="true" outlineLevel="0" collapsed="false">
      <c r="A179" s="23" t="n">
        <v>18</v>
      </c>
      <c r="B179" s="23" t="s">
        <v>807</v>
      </c>
      <c r="C179" s="23" t="s">
        <v>833</v>
      </c>
      <c r="D179" s="23" t="n">
        <v>1</v>
      </c>
      <c r="E179" s="25" t="s">
        <v>834</v>
      </c>
      <c r="F179" s="23" t="s">
        <v>835</v>
      </c>
      <c r="G179" s="23" t="s">
        <v>39</v>
      </c>
      <c r="H179" s="23" t="s">
        <v>104</v>
      </c>
      <c r="I179" s="24" t="s">
        <v>811</v>
      </c>
      <c r="J179" s="23" t="s">
        <v>812</v>
      </c>
      <c r="K179" s="26" t="s">
        <v>813</v>
      </c>
      <c r="L179" s="29" t="s">
        <v>814</v>
      </c>
      <c r="M179" s="27" t="s">
        <v>815</v>
      </c>
      <c r="N179" s="25" t="s">
        <v>816</v>
      </c>
    </row>
    <row r="180" customFormat="false" ht="38" hidden="false" customHeight="true" outlineLevel="0" collapsed="false">
      <c r="A180" s="23" t="n">
        <v>19</v>
      </c>
      <c r="B180" s="23" t="s">
        <v>807</v>
      </c>
      <c r="C180" s="23" t="s">
        <v>836</v>
      </c>
      <c r="D180" s="23" t="n">
        <v>1</v>
      </c>
      <c r="E180" s="25" t="s">
        <v>837</v>
      </c>
      <c r="F180" s="23" t="s">
        <v>838</v>
      </c>
      <c r="G180" s="23" t="s">
        <v>39</v>
      </c>
      <c r="H180" s="23" t="s">
        <v>104</v>
      </c>
      <c r="I180" s="24" t="s">
        <v>811</v>
      </c>
      <c r="J180" s="23" t="s">
        <v>812</v>
      </c>
      <c r="K180" s="26" t="s">
        <v>813</v>
      </c>
      <c r="L180" s="29" t="s">
        <v>814</v>
      </c>
      <c r="M180" s="27" t="s">
        <v>815</v>
      </c>
      <c r="N180" s="25" t="s">
        <v>816</v>
      </c>
    </row>
    <row r="181" customFormat="false" ht="38" hidden="false" customHeight="true" outlineLevel="0" collapsed="false">
      <c r="A181" s="23" t="n">
        <v>20</v>
      </c>
      <c r="B181" s="23" t="s">
        <v>839</v>
      </c>
      <c r="C181" s="23" t="s">
        <v>840</v>
      </c>
      <c r="D181" s="23" t="n">
        <v>1</v>
      </c>
      <c r="E181" s="24" t="s">
        <v>841</v>
      </c>
      <c r="F181" s="23" t="s">
        <v>32</v>
      </c>
      <c r="G181" s="23" t="s">
        <v>842</v>
      </c>
      <c r="H181" s="23" t="s">
        <v>104</v>
      </c>
      <c r="I181" s="24" t="s">
        <v>843</v>
      </c>
      <c r="J181" s="23" t="s">
        <v>844</v>
      </c>
      <c r="K181" s="28" t="s">
        <v>845</v>
      </c>
      <c r="L181" s="31" t="s">
        <v>846</v>
      </c>
      <c r="M181" s="23" t="s">
        <v>847</v>
      </c>
      <c r="N181" s="24" t="s">
        <v>848</v>
      </c>
    </row>
    <row r="182" customFormat="false" ht="38" hidden="false" customHeight="true" outlineLevel="0" collapsed="false">
      <c r="A182" s="23" t="n">
        <v>21</v>
      </c>
      <c r="B182" s="23" t="s">
        <v>849</v>
      </c>
      <c r="C182" s="23" t="s">
        <v>100</v>
      </c>
      <c r="D182" s="23" t="n">
        <v>1</v>
      </c>
      <c r="E182" s="25" t="s">
        <v>850</v>
      </c>
      <c r="F182" s="23" t="s">
        <v>851</v>
      </c>
      <c r="G182" s="23" t="s">
        <v>852</v>
      </c>
      <c r="H182" s="23" t="s">
        <v>424</v>
      </c>
      <c r="I182" s="25" t="s">
        <v>853</v>
      </c>
      <c r="J182" s="23" t="s">
        <v>854</v>
      </c>
      <c r="K182" s="28" t="s">
        <v>855</v>
      </c>
      <c r="L182" s="31" t="s">
        <v>856</v>
      </c>
      <c r="M182" s="23" t="s">
        <v>847</v>
      </c>
      <c r="N182" s="25"/>
    </row>
    <row r="183" customFormat="false" ht="38" hidden="false" customHeight="true" outlineLevel="0" collapsed="false">
      <c r="A183" s="23" t="n">
        <v>22</v>
      </c>
      <c r="B183" s="23" t="s">
        <v>849</v>
      </c>
      <c r="C183" s="23" t="s">
        <v>229</v>
      </c>
      <c r="D183" s="23" t="n">
        <v>1</v>
      </c>
      <c r="E183" s="25" t="s">
        <v>857</v>
      </c>
      <c r="F183" s="23" t="s">
        <v>231</v>
      </c>
      <c r="G183" s="23" t="s">
        <v>178</v>
      </c>
      <c r="H183" s="23" t="s">
        <v>23</v>
      </c>
      <c r="I183" s="25" t="s">
        <v>853</v>
      </c>
      <c r="J183" s="23" t="s">
        <v>854</v>
      </c>
      <c r="K183" s="28" t="s">
        <v>858</v>
      </c>
      <c r="L183" s="31" t="s">
        <v>856</v>
      </c>
      <c r="M183" s="23" t="s">
        <v>847</v>
      </c>
      <c r="N183" s="25"/>
    </row>
    <row r="184" customFormat="false" ht="38" hidden="false" customHeight="true" outlineLevel="0" collapsed="false">
      <c r="A184" s="23" t="n">
        <v>23</v>
      </c>
      <c r="B184" s="23" t="s">
        <v>859</v>
      </c>
      <c r="C184" s="23" t="s">
        <v>197</v>
      </c>
      <c r="D184" s="23" t="n">
        <v>1</v>
      </c>
      <c r="E184" s="25" t="s">
        <v>860</v>
      </c>
      <c r="F184" s="23" t="s">
        <v>714</v>
      </c>
      <c r="G184" s="23" t="s">
        <v>265</v>
      </c>
      <c r="H184" s="23" t="s">
        <v>104</v>
      </c>
      <c r="I184" s="25" t="s">
        <v>861</v>
      </c>
      <c r="J184" s="23" t="s">
        <v>862</v>
      </c>
      <c r="K184" s="28" t="s">
        <v>863</v>
      </c>
      <c r="L184" s="29" t="s">
        <v>864</v>
      </c>
      <c r="M184" s="23" t="s">
        <v>847</v>
      </c>
      <c r="N184" s="25" t="s">
        <v>865</v>
      </c>
    </row>
    <row r="185" customFormat="false" ht="38" hidden="false" customHeight="true" outlineLevel="0" collapsed="false">
      <c r="A185" s="23" t="n">
        <v>24</v>
      </c>
      <c r="B185" s="23" t="s">
        <v>859</v>
      </c>
      <c r="C185" s="23" t="s">
        <v>866</v>
      </c>
      <c r="D185" s="23" t="n">
        <v>1</v>
      </c>
      <c r="E185" s="25" t="s">
        <v>867</v>
      </c>
      <c r="F185" s="23" t="s">
        <v>868</v>
      </c>
      <c r="G185" s="23" t="s">
        <v>130</v>
      </c>
      <c r="H185" s="23" t="s">
        <v>104</v>
      </c>
      <c r="I185" s="25" t="s">
        <v>861</v>
      </c>
      <c r="J185" s="23" t="s">
        <v>862</v>
      </c>
      <c r="K185" s="28" t="s">
        <v>863</v>
      </c>
      <c r="L185" s="29" t="s">
        <v>864</v>
      </c>
      <c r="M185" s="23" t="s">
        <v>847</v>
      </c>
      <c r="N185" s="25"/>
    </row>
    <row r="186" customFormat="false" ht="38" hidden="false" customHeight="true" outlineLevel="0" collapsed="false">
      <c r="A186" s="23" t="n">
        <v>25</v>
      </c>
      <c r="B186" s="23" t="s">
        <v>859</v>
      </c>
      <c r="C186" s="23" t="s">
        <v>193</v>
      </c>
      <c r="D186" s="23" t="n">
        <v>1</v>
      </c>
      <c r="E186" s="25" t="s">
        <v>869</v>
      </c>
      <c r="F186" s="23" t="s">
        <v>139</v>
      </c>
      <c r="G186" s="23" t="s">
        <v>130</v>
      </c>
      <c r="H186" s="23" t="s">
        <v>104</v>
      </c>
      <c r="I186" s="25" t="s">
        <v>861</v>
      </c>
      <c r="J186" s="23" t="s">
        <v>862</v>
      </c>
      <c r="K186" s="28" t="s">
        <v>863</v>
      </c>
      <c r="L186" s="29" t="s">
        <v>864</v>
      </c>
      <c r="M186" s="23" t="s">
        <v>847</v>
      </c>
      <c r="N186" s="25" t="s">
        <v>870</v>
      </c>
    </row>
    <row r="187" customFormat="false" ht="38" hidden="false" customHeight="true" outlineLevel="0" collapsed="false">
      <c r="A187" s="23" t="n">
        <v>26</v>
      </c>
      <c r="B187" s="23" t="s">
        <v>859</v>
      </c>
      <c r="C187" s="23" t="s">
        <v>364</v>
      </c>
      <c r="D187" s="23" t="n">
        <v>1</v>
      </c>
      <c r="E187" s="25" t="s">
        <v>871</v>
      </c>
      <c r="F187" s="23" t="s">
        <v>139</v>
      </c>
      <c r="G187" s="23" t="s">
        <v>130</v>
      </c>
      <c r="H187" s="23" t="s">
        <v>104</v>
      </c>
      <c r="I187" s="25" t="s">
        <v>861</v>
      </c>
      <c r="J187" s="23" t="s">
        <v>862</v>
      </c>
      <c r="K187" s="28" t="s">
        <v>863</v>
      </c>
      <c r="L187" s="29" t="s">
        <v>864</v>
      </c>
      <c r="M187" s="23" t="s">
        <v>847</v>
      </c>
      <c r="N187" s="25" t="s">
        <v>872</v>
      </c>
    </row>
    <row r="188" customFormat="false" ht="38" hidden="false" customHeight="true" outlineLevel="0" collapsed="false">
      <c r="A188" s="23" t="n">
        <v>27</v>
      </c>
      <c r="B188" s="23" t="s">
        <v>859</v>
      </c>
      <c r="C188" s="23" t="s">
        <v>405</v>
      </c>
      <c r="D188" s="23" t="n">
        <v>1</v>
      </c>
      <c r="E188" s="25" t="s">
        <v>873</v>
      </c>
      <c r="F188" s="23" t="s">
        <v>139</v>
      </c>
      <c r="G188" s="23" t="s">
        <v>130</v>
      </c>
      <c r="H188" s="23" t="s">
        <v>104</v>
      </c>
      <c r="I188" s="25" t="s">
        <v>861</v>
      </c>
      <c r="J188" s="23" t="s">
        <v>862</v>
      </c>
      <c r="K188" s="28" t="s">
        <v>863</v>
      </c>
      <c r="L188" s="29" t="s">
        <v>864</v>
      </c>
      <c r="M188" s="23" t="s">
        <v>847</v>
      </c>
      <c r="N188" s="25" t="s">
        <v>874</v>
      </c>
    </row>
    <row r="189" customFormat="false" ht="38" hidden="false" customHeight="true" outlineLevel="0" collapsed="false">
      <c r="A189" s="23" t="n">
        <v>28</v>
      </c>
      <c r="B189" s="23" t="s">
        <v>859</v>
      </c>
      <c r="C189" s="23" t="s">
        <v>875</v>
      </c>
      <c r="D189" s="23" t="n">
        <v>1</v>
      </c>
      <c r="E189" s="25" t="s">
        <v>876</v>
      </c>
      <c r="F189" s="23" t="s">
        <v>139</v>
      </c>
      <c r="G189" s="23" t="s">
        <v>130</v>
      </c>
      <c r="H189" s="23" t="s">
        <v>104</v>
      </c>
      <c r="I189" s="25" t="s">
        <v>861</v>
      </c>
      <c r="J189" s="23" t="s">
        <v>862</v>
      </c>
      <c r="K189" s="28" t="s">
        <v>863</v>
      </c>
      <c r="L189" s="29" t="s">
        <v>864</v>
      </c>
      <c r="M189" s="23" t="s">
        <v>847</v>
      </c>
      <c r="N189" s="25" t="s">
        <v>877</v>
      </c>
    </row>
    <row r="190" customFormat="false" ht="38" hidden="false" customHeight="true" outlineLevel="0" collapsed="false">
      <c r="A190" s="23" t="n">
        <v>29</v>
      </c>
      <c r="B190" s="23" t="s">
        <v>859</v>
      </c>
      <c r="C190" s="23" t="s">
        <v>878</v>
      </c>
      <c r="D190" s="23" t="n">
        <v>1</v>
      </c>
      <c r="E190" s="25" t="s">
        <v>879</v>
      </c>
      <c r="F190" s="23" t="s">
        <v>880</v>
      </c>
      <c r="G190" s="23" t="s">
        <v>265</v>
      </c>
      <c r="H190" s="23" t="s">
        <v>104</v>
      </c>
      <c r="I190" s="25" t="s">
        <v>861</v>
      </c>
      <c r="J190" s="23" t="s">
        <v>862</v>
      </c>
      <c r="K190" s="28" t="s">
        <v>863</v>
      </c>
      <c r="L190" s="29" t="s">
        <v>864</v>
      </c>
      <c r="M190" s="23" t="s">
        <v>847</v>
      </c>
      <c r="N190" s="25" t="s">
        <v>881</v>
      </c>
    </row>
    <row r="191" customFormat="false" ht="38" hidden="false" customHeight="true" outlineLevel="0" collapsed="false">
      <c r="A191" s="23" t="n">
        <v>30</v>
      </c>
      <c r="B191" s="23" t="s">
        <v>859</v>
      </c>
      <c r="C191" s="23" t="s">
        <v>882</v>
      </c>
      <c r="D191" s="23" t="n">
        <v>1</v>
      </c>
      <c r="E191" s="25" t="s">
        <v>883</v>
      </c>
      <c r="F191" s="23" t="s">
        <v>884</v>
      </c>
      <c r="G191" s="23" t="s">
        <v>852</v>
      </c>
      <c r="H191" s="23" t="s">
        <v>885</v>
      </c>
      <c r="I191" s="25" t="s">
        <v>886</v>
      </c>
      <c r="J191" s="23" t="s">
        <v>862</v>
      </c>
      <c r="K191" s="28" t="s">
        <v>863</v>
      </c>
      <c r="L191" s="29" t="s">
        <v>864</v>
      </c>
      <c r="M191" s="23" t="s">
        <v>847</v>
      </c>
      <c r="N191" s="25" t="s">
        <v>883</v>
      </c>
    </row>
    <row r="192" customFormat="false" ht="38" hidden="false" customHeight="true" outlineLevel="0" collapsed="false">
      <c r="A192" s="23" t="n">
        <v>31</v>
      </c>
      <c r="B192" s="23" t="s">
        <v>887</v>
      </c>
      <c r="C192" s="23" t="s">
        <v>100</v>
      </c>
      <c r="D192" s="23" t="n">
        <v>1</v>
      </c>
      <c r="E192" s="24" t="s">
        <v>888</v>
      </c>
      <c r="F192" s="23" t="s">
        <v>139</v>
      </c>
      <c r="G192" s="23" t="s">
        <v>889</v>
      </c>
      <c r="H192" s="23" t="s">
        <v>560</v>
      </c>
      <c r="I192" s="24" t="s">
        <v>890</v>
      </c>
      <c r="J192" s="23" t="s">
        <v>891</v>
      </c>
      <c r="K192" s="36" t="n">
        <v>18216640186</v>
      </c>
      <c r="L192" s="31" t="s">
        <v>892</v>
      </c>
      <c r="M192" s="23" t="s">
        <v>847</v>
      </c>
      <c r="N192" s="24" t="s">
        <v>893</v>
      </c>
    </row>
    <row r="193" customFormat="false" ht="38" hidden="false" customHeight="true" outlineLevel="0" collapsed="false">
      <c r="A193" s="23" t="n">
        <v>32</v>
      </c>
      <c r="B193" s="23" t="s">
        <v>894</v>
      </c>
      <c r="C193" s="23" t="s">
        <v>420</v>
      </c>
      <c r="D193" s="23" t="n">
        <v>1</v>
      </c>
      <c r="E193" s="24" t="s">
        <v>895</v>
      </c>
      <c r="F193" s="23" t="s">
        <v>469</v>
      </c>
      <c r="G193" s="23" t="s">
        <v>896</v>
      </c>
      <c r="H193" s="23" t="s">
        <v>291</v>
      </c>
      <c r="I193" s="24" t="s">
        <v>897</v>
      </c>
      <c r="J193" s="23" t="s">
        <v>898</v>
      </c>
      <c r="K193" s="36" t="n">
        <v>18985375420</v>
      </c>
      <c r="L193" s="28" t="s">
        <v>899</v>
      </c>
      <c r="M193" s="27" t="s">
        <v>900</v>
      </c>
      <c r="N193" s="24" t="s">
        <v>895</v>
      </c>
    </row>
    <row r="194" customFormat="false" ht="38" hidden="false" customHeight="true" outlineLevel="0" collapsed="false">
      <c r="A194" s="23" t="n">
        <v>33</v>
      </c>
      <c r="B194" s="23" t="s">
        <v>901</v>
      </c>
      <c r="C194" s="23" t="s">
        <v>902</v>
      </c>
      <c r="D194" s="23" t="n">
        <v>1</v>
      </c>
      <c r="E194" s="24" t="s">
        <v>903</v>
      </c>
      <c r="F194" s="23" t="s">
        <v>904</v>
      </c>
      <c r="G194" s="23" t="s">
        <v>852</v>
      </c>
      <c r="H194" s="23" t="s">
        <v>905</v>
      </c>
      <c r="I194" s="25" t="s">
        <v>886</v>
      </c>
      <c r="J194" s="23" t="s">
        <v>906</v>
      </c>
      <c r="K194" s="36" t="n">
        <v>18785842880</v>
      </c>
      <c r="L194" s="29" t="s">
        <v>907</v>
      </c>
      <c r="M194" s="23" t="s">
        <v>789</v>
      </c>
      <c r="N194" s="25" t="s">
        <v>908</v>
      </c>
    </row>
    <row r="195" customFormat="false" ht="38" hidden="false" customHeight="true" outlineLevel="0" collapsed="false">
      <c r="A195" s="17" t="n">
        <v>1</v>
      </c>
      <c r="B195" s="23" t="s">
        <v>909</v>
      </c>
      <c r="C195" s="23" t="s">
        <v>910</v>
      </c>
      <c r="D195" s="23" t="n">
        <v>1</v>
      </c>
      <c r="E195" s="25" t="s">
        <v>911</v>
      </c>
      <c r="F195" s="23" t="s">
        <v>605</v>
      </c>
      <c r="G195" s="23" t="s">
        <v>39</v>
      </c>
      <c r="H195" s="23" t="s">
        <v>258</v>
      </c>
      <c r="I195" s="24" t="s">
        <v>912</v>
      </c>
      <c r="J195" s="23" t="s">
        <v>913</v>
      </c>
      <c r="K195" s="26" t="s">
        <v>914</v>
      </c>
      <c r="L195" s="28" t="s">
        <v>915</v>
      </c>
      <c r="M195" s="23" t="s">
        <v>916</v>
      </c>
      <c r="N195" s="25"/>
    </row>
    <row r="196" customFormat="false" ht="38" hidden="false" customHeight="true" outlineLevel="0" collapsed="false">
      <c r="A196" s="17" t="n">
        <v>2</v>
      </c>
      <c r="B196" s="23" t="s">
        <v>909</v>
      </c>
      <c r="C196" s="23" t="s">
        <v>910</v>
      </c>
      <c r="D196" s="23" t="n">
        <v>1</v>
      </c>
      <c r="E196" s="25" t="s">
        <v>917</v>
      </c>
      <c r="F196" s="23" t="s">
        <v>436</v>
      </c>
      <c r="G196" s="23" t="s">
        <v>39</v>
      </c>
      <c r="H196" s="23" t="s">
        <v>258</v>
      </c>
      <c r="I196" s="24" t="s">
        <v>912</v>
      </c>
      <c r="J196" s="23" t="s">
        <v>913</v>
      </c>
      <c r="K196" s="26" t="s">
        <v>914</v>
      </c>
      <c r="L196" s="28" t="s">
        <v>915</v>
      </c>
      <c r="M196" s="23" t="s">
        <v>916</v>
      </c>
      <c r="N196" s="25"/>
    </row>
    <row r="197" customFormat="false" ht="38" hidden="false" customHeight="true" outlineLevel="0" collapsed="false">
      <c r="A197" s="17" t="n">
        <v>3</v>
      </c>
      <c r="B197" s="23" t="s">
        <v>909</v>
      </c>
      <c r="C197" s="23" t="s">
        <v>910</v>
      </c>
      <c r="D197" s="23" t="n">
        <v>1</v>
      </c>
      <c r="E197" s="25" t="s">
        <v>918</v>
      </c>
      <c r="F197" s="23" t="s">
        <v>442</v>
      </c>
      <c r="G197" s="23" t="s">
        <v>39</v>
      </c>
      <c r="H197" s="23" t="s">
        <v>258</v>
      </c>
      <c r="I197" s="24" t="s">
        <v>912</v>
      </c>
      <c r="J197" s="23" t="s">
        <v>913</v>
      </c>
      <c r="K197" s="26" t="s">
        <v>914</v>
      </c>
      <c r="L197" s="28" t="s">
        <v>915</v>
      </c>
      <c r="M197" s="23" t="s">
        <v>916</v>
      </c>
      <c r="N197" s="25"/>
    </row>
    <row r="198" customFormat="false" ht="38" hidden="false" customHeight="true" outlineLevel="0" collapsed="false">
      <c r="A198" s="17" t="n">
        <v>4</v>
      </c>
      <c r="B198" s="23" t="s">
        <v>909</v>
      </c>
      <c r="C198" s="23" t="s">
        <v>910</v>
      </c>
      <c r="D198" s="23" t="n">
        <v>1</v>
      </c>
      <c r="E198" s="25" t="s">
        <v>919</v>
      </c>
      <c r="F198" s="23" t="s">
        <v>322</v>
      </c>
      <c r="G198" s="23" t="s">
        <v>39</v>
      </c>
      <c r="H198" s="23" t="s">
        <v>258</v>
      </c>
      <c r="I198" s="24" t="s">
        <v>912</v>
      </c>
      <c r="J198" s="23" t="s">
        <v>913</v>
      </c>
      <c r="K198" s="26" t="s">
        <v>914</v>
      </c>
      <c r="L198" s="28" t="s">
        <v>915</v>
      </c>
      <c r="M198" s="23" t="s">
        <v>916</v>
      </c>
      <c r="N198" s="25"/>
    </row>
    <row r="199" customFormat="false" ht="38" hidden="false" customHeight="true" outlineLevel="0" collapsed="false">
      <c r="A199" s="17" t="n">
        <v>5</v>
      </c>
      <c r="B199" s="23" t="s">
        <v>909</v>
      </c>
      <c r="C199" s="23" t="s">
        <v>910</v>
      </c>
      <c r="D199" s="23" t="n">
        <v>1</v>
      </c>
      <c r="E199" s="25" t="s">
        <v>920</v>
      </c>
      <c r="F199" s="23" t="s">
        <v>921</v>
      </c>
      <c r="G199" s="23" t="s">
        <v>39</v>
      </c>
      <c r="H199" s="23" t="s">
        <v>258</v>
      </c>
      <c r="I199" s="24" t="s">
        <v>912</v>
      </c>
      <c r="J199" s="23" t="s">
        <v>913</v>
      </c>
      <c r="K199" s="26" t="s">
        <v>914</v>
      </c>
      <c r="L199" s="28" t="s">
        <v>915</v>
      </c>
      <c r="M199" s="23" t="s">
        <v>916</v>
      </c>
      <c r="N199" s="25"/>
    </row>
    <row r="200" customFormat="false" ht="38" hidden="false" customHeight="true" outlineLevel="0" collapsed="false">
      <c r="A200" s="17" t="n">
        <v>6</v>
      </c>
      <c r="B200" s="23" t="s">
        <v>909</v>
      </c>
      <c r="C200" s="23" t="s">
        <v>910</v>
      </c>
      <c r="D200" s="23" t="n">
        <v>1</v>
      </c>
      <c r="E200" s="25" t="s">
        <v>922</v>
      </c>
      <c r="F200" s="23" t="s">
        <v>58</v>
      </c>
      <c r="G200" s="23" t="s">
        <v>39</v>
      </c>
      <c r="H200" s="23" t="s">
        <v>258</v>
      </c>
      <c r="I200" s="24" t="s">
        <v>912</v>
      </c>
      <c r="J200" s="23" t="s">
        <v>913</v>
      </c>
      <c r="K200" s="26" t="s">
        <v>914</v>
      </c>
      <c r="L200" s="28" t="s">
        <v>915</v>
      </c>
      <c r="M200" s="23" t="s">
        <v>916</v>
      </c>
      <c r="N200" s="25"/>
    </row>
    <row r="201" customFormat="false" ht="38" hidden="false" customHeight="true" outlineLevel="0" collapsed="false">
      <c r="A201" s="17" t="n">
        <v>7</v>
      </c>
      <c r="B201" s="23" t="s">
        <v>923</v>
      </c>
      <c r="C201" s="23" t="s">
        <v>352</v>
      </c>
      <c r="D201" s="23" t="n">
        <v>1</v>
      </c>
      <c r="E201" s="25" t="s">
        <v>924</v>
      </c>
      <c r="F201" s="23" t="s">
        <v>925</v>
      </c>
      <c r="G201" s="23" t="s">
        <v>39</v>
      </c>
      <c r="H201" s="23" t="s">
        <v>104</v>
      </c>
      <c r="I201" s="25" t="s">
        <v>926</v>
      </c>
      <c r="J201" s="23" t="s">
        <v>927</v>
      </c>
      <c r="K201" s="26" t="s">
        <v>928</v>
      </c>
      <c r="L201" s="29" t="s">
        <v>929</v>
      </c>
      <c r="M201" s="23" t="s">
        <v>916</v>
      </c>
      <c r="N201" s="25" t="s">
        <v>930</v>
      </c>
    </row>
    <row r="202" customFormat="false" ht="38" hidden="false" customHeight="true" outlineLevel="0" collapsed="false">
      <c r="A202" s="17" t="n">
        <v>8</v>
      </c>
      <c r="B202" s="23" t="s">
        <v>923</v>
      </c>
      <c r="C202" s="23" t="s">
        <v>931</v>
      </c>
      <c r="D202" s="23" t="n">
        <v>1</v>
      </c>
      <c r="E202" s="25" t="s">
        <v>932</v>
      </c>
      <c r="F202" s="23" t="s">
        <v>933</v>
      </c>
      <c r="G202" s="23" t="s">
        <v>39</v>
      </c>
      <c r="H202" s="23" t="s">
        <v>104</v>
      </c>
      <c r="I202" s="25" t="s">
        <v>926</v>
      </c>
      <c r="J202" s="23" t="s">
        <v>927</v>
      </c>
      <c r="K202" s="26" t="s">
        <v>928</v>
      </c>
      <c r="L202" s="29" t="s">
        <v>929</v>
      </c>
      <c r="M202" s="23" t="s">
        <v>916</v>
      </c>
      <c r="N202" s="25" t="s">
        <v>934</v>
      </c>
    </row>
    <row r="203" customFormat="false" ht="38" hidden="false" customHeight="true" outlineLevel="0" collapsed="false">
      <c r="A203" s="17" t="n">
        <v>9</v>
      </c>
      <c r="B203" s="23" t="s">
        <v>923</v>
      </c>
      <c r="C203" s="23" t="s">
        <v>361</v>
      </c>
      <c r="D203" s="23" t="n">
        <v>1</v>
      </c>
      <c r="E203" s="25" t="s">
        <v>935</v>
      </c>
      <c r="F203" s="23" t="s">
        <v>933</v>
      </c>
      <c r="G203" s="23" t="s">
        <v>39</v>
      </c>
      <c r="H203" s="23" t="s">
        <v>104</v>
      </c>
      <c r="I203" s="25" t="s">
        <v>926</v>
      </c>
      <c r="J203" s="23" t="s">
        <v>927</v>
      </c>
      <c r="K203" s="26" t="s">
        <v>928</v>
      </c>
      <c r="L203" s="29" t="s">
        <v>929</v>
      </c>
      <c r="M203" s="23" t="s">
        <v>916</v>
      </c>
      <c r="N203" s="25" t="s">
        <v>934</v>
      </c>
    </row>
    <row r="204" customFormat="false" ht="38" hidden="false" customHeight="true" outlineLevel="0" collapsed="false">
      <c r="A204" s="17" t="n">
        <v>10</v>
      </c>
      <c r="B204" s="23" t="s">
        <v>923</v>
      </c>
      <c r="C204" s="23" t="s">
        <v>936</v>
      </c>
      <c r="D204" s="23" t="n">
        <v>1</v>
      </c>
      <c r="E204" s="25" t="s">
        <v>937</v>
      </c>
      <c r="F204" s="23" t="s">
        <v>938</v>
      </c>
      <c r="G204" s="23" t="s">
        <v>39</v>
      </c>
      <c r="H204" s="23" t="s">
        <v>104</v>
      </c>
      <c r="I204" s="25" t="s">
        <v>926</v>
      </c>
      <c r="J204" s="23" t="s">
        <v>927</v>
      </c>
      <c r="K204" s="26" t="s">
        <v>928</v>
      </c>
      <c r="L204" s="29" t="s">
        <v>929</v>
      </c>
      <c r="M204" s="23" t="s">
        <v>916</v>
      </c>
      <c r="N204" s="25" t="s">
        <v>934</v>
      </c>
    </row>
    <row r="205" customFormat="false" ht="38" hidden="false" customHeight="true" outlineLevel="0" collapsed="false">
      <c r="A205" s="17" t="n">
        <v>11</v>
      </c>
      <c r="B205" s="23" t="s">
        <v>923</v>
      </c>
      <c r="C205" s="23" t="s">
        <v>939</v>
      </c>
      <c r="D205" s="23" t="n">
        <v>1</v>
      </c>
      <c r="E205" s="25" t="s">
        <v>940</v>
      </c>
      <c r="F205" s="23" t="s">
        <v>941</v>
      </c>
      <c r="G205" s="23" t="s">
        <v>39</v>
      </c>
      <c r="H205" s="23" t="s">
        <v>104</v>
      </c>
      <c r="I205" s="25" t="s">
        <v>926</v>
      </c>
      <c r="J205" s="23" t="s">
        <v>927</v>
      </c>
      <c r="K205" s="26" t="s">
        <v>928</v>
      </c>
      <c r="L205" s="29" t="s">
        <v>929</v>
      </c>
      <c r="M205" s="23" t="s">
        <v>916</v>
      </c>
      <c r="N205" s="25" t="s">
        <v>930</v>
      </c>
    </row>
    <row r="206" customFormat="false" ht="38" hidden="false" customHeight="true" outlineLevel="0" collapsed="false">
      <c r="A206" s="17" t="n">
        <v>12</v>
      </c>
      <c r="B206" s="23" t="s">
        <v>942</v>
      </c>
      <c r="C206" s="23" t="s">
        <v>943</v>
      </c>
      <c r="D206" s="23" t="n">
        <v>1</v>
      </c>
      <c r="E206" s="25" t="s">
        <v>944</v>
      </c>
      <c r="F206" s="23" t="s">
        <v>469</v>
      </c>
      <c r="G206" s="23" t="s">
        <v>39</v>
      </c>
      <c r="H206" s="23" t="s">
        <v>104</v>
      </c>
      <c r="I206" s="24" t="s">
        <v>945</v>
      </c>
      <c r="J206" s="23" t="s">
        <v>946</v>
      </c>
      <c r="K206" s="26" t="s">
        <v>947</v>
      </c>
      <c r="L206" s="31" t="s">
        <v>948</v>
      </c>
      <c r="M206" s="23" t="s">
        <v>916</v>
      </c>
      <c r="N206" s="25"/>
    </row>
    <row r="207" customFormat="false" ht="38" hidden="false" customHeight="true" outlineLevel="0" collapsed="false">
      <c r="A207" s="17" t="n">
        <v>13</v>
      </c>
      <c r="B207" s="23" t="s">
        <v>942</v>
      </c>
      <c r="C207" s="23" t="s">
        <v>949</v>
      </c>
      <c r="D207" s="23" t="n">
        <v>1</v>
      </c>
      <c r="E207" s="25" t="s">
        <v>950</v>
      </c>
      <c r="F207" s="23" t="s">
        <v>139</v>
      </c>
      <c r="G207" s="23" t="s">
        <v>39</v>
      </c>
      <c r="H207" s="23" t="s">
        <v>104</v>
      </c>
      <c r="I207" s="24" t="s">
        <v>945</v>
      </c>
      <c r="J207" s="23" t="s">
        <v>946</v>
      </c>
      <c r="K207" s="26" t="s">
        <v>947</v>
      </c>
      <c r="L207" s="31" t="s">
        <v>948</v>
      </c>
      <c r="M207" s="23" t="s">
        <v>916</v>
      </c>
      <c r="N207" s="25"/>
    </row>
    <row r="208" customFormat="false" ht="38" hidden="false" customHeight="true" outlineLevel="0" collapsed="false">
      <c r="A208" s="17" t="n">
        <v>14</v>
      </c>
      <c r="B208" s="23" t="s">
        <v>942</v>
      </c>
      <c r="C208" s="23" t="s">
        <v>951</v>
      </c>
      <c r="D208" s="23" t="n">
        <v>1</v>
      </c>
      <c r="E208" s="25" t="s">
        <v>952</v>
      </c>
      <c r="F208" s="23" t="s">
        <v>953</v>
      </c>
      <c r="G208" s="23" t="s">
        <v>39</v>
      </c>
      <c r="H208" s="23" t="s">
        <v>104</v>
      </c>
      <c r="I208" s="24" t="s">
        <v>945</v>
      </c>
      <c r="J208" s="23" t="s">
        <v>946</v>
      </c>
      <c r="K208" s="26" t="s">
        <v>947</v>
      </c>
      <c r="L208" s="31" t="s">
        <v>948</v>
      </c>
      <c r="M208" s="23" t="s">
        <v>916</v>
      </c>
      <c r="N208" s="25"/>
    </row>
    <row r="209" customFormat="false" ht="38" hidden="false" customHeight="true" outlineLevel="0" collapsed="false">
      <c r="A209" s="17" t="n">
        <v>15</v>
      </c>
      <c r="B209" s="23" t="s">
        <v>954</v>
      </c>
      <c r="C209" s="23" t="s">
        <v>955</v>
      </c>
      <c r="D209" s="23" t="n">
        <v>1</v>
      </c>
      <c r="E209" s="25" t="s">
        <v>956</v>
      </c>
      <c r="F209" s="23" t="s">
        <v>957</v>
      </c>
      <c r="G209" s="23" t="s">
        <v>39</v>
      </c>
      <c r="H209" s="23" t="s">
        <v>104</v>
      </c>
      <c r="I209" s="49" t="s">
        <v>958</v>
      </c>
      <c r="J209" s="23" t="s">
        <v>959</v>
      </c>
      <c r="K209" s="26" t="s">
        <v>960</v>
      </c>
      <c r="L209" s="31" t="s">
        <v>961</v>
      </c>
      <c r="M209" s="23" t="s">
        <v>962</v>
      </c>
      <c r="N209" s="24" t="s">
        <v>963</v>
      </c>
    </row>
    <row r="210" customFormat="false" ht="38" hidden="false" customHeight="true" outlineLevel="0" collapsed="false">
      <c r="A210" s="17" t="n">
        <v>16</v>
      </c>
      <c r="B210" s="23" t="s">
        <v>954</v>
      </c>
      <c r="C210" s="23" t="s">
        <v>964</v>
      </c>
      <c r="D210" s="23" t="n">
        <v>1</v>
      </c>
      <c r="E210" s="25" t="s">
        <v>956</v>
      </c>
      <c r="F210" s="23" t="s">
        <v>965</v>
      </c>
      <c r="G210" s="23" t="s">
        <v>39</v>
      </c>
      <c r="H210" s="23" t="s">
        <v>104</v>
      </c>
      <c r="I210" s="49" t="s">
        <v>966</v>
      </c>
      <c r="J210" s="23" t="s">
        <v>959</v>
      </c>
      <c r="K210" s="26" t="s">
        <v>960</v>
      </c>
      <c r="L210" s="31" t="s">
        <v>961</v>
      </c>
      <c r="M210" s="23" t="s">
        <v>962</v>
      </c>
      <c r="N210" s="24" t="s">
        <v>963</v>
      </c>
    </row>
    <row r="211" customFormat="false" ht="38" hidden="false" customHeight="true" outlineLevel="0" collapsed="false">
      <c r="A211" s="17" t="n">
        <v>17</v>
      </c>
      <c r="B211" s="23" t="s">
        <v>967</v>
      </c>
      <c r="C211" s="23" t="s">
        <v>243</v>
      </c>
      <c r="D211" s="23" t="n">
        <v>1</v>
      </c>
      <c r="E211" s="25" t="s">
        <v>968</v>
      </c>
      <c r="F211" s="23" t="s">
        <v>322</v>
      </c>
      <c r="G211" s="23" t="s">
        <v>39</v>
      </c>
      <c r="H211" s="23" t="s">
        <v>116</v>
      </c>
      <c r="I211" s="24" t="s">
        <v>969</v>
      </c>
      <c r="J211" s="23" t="s">
        <v>970</v>
      </c>
      <c r="K211" s="26" t="s">
        <v>971</v>
      </c>
      <c r="L211" s="31" t="s">
        <v>972</v>
      </c>
      <c r="M211" s="23" t="s">
        <v>973</v>
      </c>
      <c r="N211" s="25"/>
    </row>
    <row r="212" customFormat="false" ht="38" hidden="false" customHeight="true" outlineLevel="0" collapsed="false">
      <c r="A212" s="17" t="n">
        <v>18</v>
      </c>
      <c r="B212" s="23" t="s">
        <v>967</v>
      </c>
      <c r="C212" s="23" t="s">
        <v>112</v>
      </c>
      <c r="D212" s="23" t="n">
        <v>1</v>
      </c>
      <c r="E212" s="25" t="s">
        <v>968</v>
      </c>
      <c r="F212" s="23" t="s">
        <v>114</v>
      </c>
      <c r="G212" s="23" t="s">
        <v>39</v>
      </c>
      <c r="H212" s="23" t="s">
        <v>116</v>
      </c>
      <c r="I212" s="24" t="s">
        <v>969</v>
      </c>
      <c r="J212" s="23" t="s">
        <v>970</v>
      </c>
      <c r="K212" s="26" t="s">
        <v>971</v>
      </c>
      <c r="L212" s="31" t="s">
        <v>974</v>
      </c>
      <c r="M212" s="23" t="s">
        <v>973</v>
      </c>
      <c r="N212" s="25"/>
    </row>
    <row r="213" customFormat="false" ht="38" hidden="false" customHeight="true" outlineLevel="0" collapsed="false">
      <c r="A213" s="17" t="n">
        <v>19</v>
      </c>
      <c r="B213" s="23" t="s">
        <v>967</v>
      </c>
      <c r="C213" s="23" t="s">
        <v>476</v>
      </c>
      <c r="D213" s="23" t="n">
        <v>1</v>
      </c>
      <c r="E213" s="25" t="s">
        <v>968</v>
      </c>
      <c r="F213" s="23" t="s">
        <v>975</v>
      </c>
      <c r="G213" s="23" t="s">
        <v>39</v>
      </c>
      <c r="H213" s="23" t="s">
        <v>116</v>
      </c>
      <c r="I213" s="24" t="s">
        <v>969</v>
      </c>
      <c r="J213" s="23" t="s">
        <v>970</v>
      </c>
      <c r="K213" s="26" t="s">
        <v>971</v>
      </c>
      <c r="L213" s="31" t="s">
        <v>976</v>
      </c>
      <c r="M213" s="23" t="s">
        <v>973</v>
      </c>
      <c r="N213" s="25"/>
    </row>
    <row r="214" customFormat="false" ht="38" hidden="false" customHeight="true" outlineLevel="0" collapsed="false">
      <c r="A214" s="17" t="n">
        <v>20</v>
      </c>
      <c r="B214" s="23" t="s">
        <v>967</v>
      </c>
      <c r="C214" s="23" t="s">
        <v>170</v>
      </c>
      <c r="D214" s="23" t="n">
        <v>1</v>
      </c>
      <c r="E214" s="25" t="s">
        <v>968</v>
      </c>
      <c r="F214" s="23" t="s">
        <v>977</v>
      </c>
      <c r="G214" s="23" t="s">
        <v>39</v>
      </c>
      <c r="H214" s="23" t="s">
        <v>116</v>
      </c>
      <c r="I214" s="24" t="s">
        <v>969</v>
      </c>
      <c r="J214" s="23" t="s">
        <v>970</v>
      </c>
      <c r="K214" s="26" t="s">
        <v>971</v>
      </c>
      <c r="L214" s="31" t="s">
        <v>978</v>
      </c>
      <c r="M214" s="23" t="s">
        <v>973</v>
      </c>
      <c r="N214" s="25"/>
    </row>
    <row r="215" customFormat="false" ht="38" hidden="false" customHeight="true" outlineLevel="0" collapsed="false">
      <c r="A215" s="17" t="n">
        <v>21</v>
      </c>
      <c r="B215" s="23" t="s">
        <v>967</v>
      </c>
      <c r="C215" s="23" t="s">
        <v>168</v>
      </c>
      <c r="D215" s="23" t="n">
        <v>1</v>
      </c>
      <c r="E215" s="25" t="s">
        <v>968</v>
      </c>
      <c r="F215" s="23" t="s">
        <v>979</v>
      </c>
      <c r="G215" s="23" t="s">
        <v>39</v>
      </c>
      <c r="H215" s="23" t="s">
        <v>116</v>
      </c>
      <c r="I215" s="24" t="s">
        <v>969</v>
      </c>
      <c r="J215" s="23" t="s">
        <v>970</v>
      </c>
      <c r="K215" s="26" t="s">
        <v>971</v>
      </c>
      <c r="L215" s="31" t="s">
        <v>980</v>
      </c>
      <c r="M215" s="23" t="s">
        <v>973</v>
      </c>
      <c r="N215" s="25"/>
    </row>
    <row r="216" customFormat="false" ht="38" hidden="false" customHeight="true" outlineLevel="0" collapsed="false">
      <c r="A216" s="17" t="n">
        <v>22</v>
      </c>
      <c r="B216" s="23" t="s">
        <v>967</v>
      </c>
      <c r="C216" s="23" t="s">
        <v>123</v>
      </c>
      <c r="D216" s="23" t="n">
        <v>1</v>
      </c>
      <c r="E216" s="25" t="s">
        <v>968</v>
      </c>
      <c r="F216" s="23" t="s">
        <v>123</v>
      </c>
      <c r="G216" s="23" t="s">
        <v>39</v>
      </c>
      <c r="H216" s="23" t="s">
        <v>116</v>
      </c>
      <c r="I216" s="24" t="s">
        <v>969</v>
      </c>
      <c r="J216" s="23" t="s">
        <v>970</v>
      </c>
      <c r="K216" s="26" t="s">
        <v>971</v>
      </c>
      <c r="L216" s="31" t="s">
        <v>981</v>
      </c>
      <c r="M216" s="23" t="s">
        <v>973</v>
      </c>
      <c r="N216" s="25"/>
    </row>
    <row r="217" customFormat="false" ht="38" hidden="false" customHeight="true" outlineLevel="0" collapsed="false">
      <c r="A217" s="17" t="n">
        <v>23</v>
      </c>
      <c r="B217" s="23" t="s">
        <v>982</v>
      </c>
      <c r="C217" s="23" t="s">
        <v>243</v>
      </c>
      <c r="D217" s="23" t="n">
        <v>1</v>
      </c>
      <c r="E217" s="25" t="s">
        <v>983</v>
      </c>
      <c r="F217" s="23" t="s">
        <v>984</v>
      </c>
      <c r="G217" s="23" t="s">
        <v>39</v>
      </c>
      <c r="H217" s="23" t="s">
        <v>104</v>
      </c>
      <c r="I217" s="25" t="s">
        <v>985</v>
      </c>
      <c r="J217" s="23" t="s">
        <v>986</v>
      </c>
      <c r="K217" s="26" t="s">
        <v>987</v>
      </c>
      <c r="L217" s="29" t="s">
        <v>988</v>
      </c>
      <c r="M217" s="23" t="s">
        <v>973</v>
      </c>
      <c r="N217" s="25"/>
    </row>
    <row r="218" customFormat="false" ht="38" hidden="false" customHeight="true" outlineLevel="0" collapsed="false">
      <c r="A218" s="17" t="n">
        <v>24</v>
      </c>
      <c r="B218" s="23" t="s">
        <v>989</v>
      </c>
      <c r="C218" s="61" t="s">
        <v>484</v>
      </c>
      <c r="D218" s="61" t="n">
        <v>1</v>
      </c>
      <c r="E218" s="25" t="s">
        <v>990</v>
      </c>
      <c r="F218" s="61"/>
      <c r="G218" s="23" t="s">
        <v>852</v>
      </c>
      <c r="H218" s="23" t="s">
        <v>258</v>
      </c>
      <c r="I218" s="49" t="s">
        <v>991</v>
      </c>
      <c r="J218" s="61" t="s">
        <v>992</v>
      </c>
      <c r="K218" s="46" t="n">
        <v>13648514911</v>
      </c>
      <c r="L218" s="31" t="s">
        <v>993</v>
      </c>
      <c r="M218" s="23" t="s">
        <v>973</v>
      </c>
      <c r="N218" s="24" t="s">
        <v>994</v>
      </c>
    </row>
    <row r="219" customFormat="false" ht="38" hidden="false" customHeight="true" outlineLevel="0" collapsed="false">
      <c r="A219" s="61" t="n">
        <v>25</v>
      </c>
      <c r="B219" s="23" t="s">
        <v>995</v>
      </c>
      <c r="C219" s="23" t="s">
        <v>638</v>
      </c>
      <c r="D219" s="23" t="n">
        <v>1</v>
      </c>
      <c r="E219" s="25" t="s">
        <v>996</v>
      </c>
      <c r="F219" s="23" t="s">
        <v>997</v>
      </c>
      <c r="G219" s="23" t="s">
        <v>178</v>
      </c>
      <c r="H219" s="23" t="s">
        <v>258</v>
      </c>
      <c r="I219" s="24" t="s">
        <v>998</v>
      </c>
      <c r="J219" s="23" t="s">
        <v>999</v>
      </c>
      <c r="K219" s="26" t="s">
        <v>1000</v>
      </c>
      <c r="L219" s="31" t="s">
        <v>1001</v>
      </c>
      <c r="M219" s="23" t="s">
        <v>1002</v>
      </c>
      <c r="N219" s="25"/>
    </row>
    <row r="220" customFormat="false" ht="38" hidden="false" customHeight="true" outlineLevel="0" collapsed="false">
      <c r="A220" s="61" t="n">
        <v>26</v>
      </c>
      <c r="B220" s="23" t="s">
        <v>1003</v>
      </c>
      <c r="C220" s="23" t="s">
        <v>1004</v>
      </c>
      <c r="D220" s="23" t="n">
        <v>1</v>
      </c>
      <c r="E220" s="25" t="s">
        <v>1005</v>
      </c>
      <c r="F220" s="62" t="s">
        <v>1006</v>
      </c>
      <c r="G220" s="23" t="s">
        <v>852</v>
      </c>
      <c r="H220" s="23" t="s">
        <v>258</v>
      </c>
      <c r="I220" s="24" t="s">
        <v>1007</v>
      </c>
      <c r="J220" s="23" t="s">
        <v>1008</v>
      </c>
      <c r="K220" s="26" t="s">
        <v>1009</v>
      </c>
      <c r="L220" s="29" t="s">
        <v>1010</v>
      </c>
      <c r="M220" s="23" t="s">
        <v>973</v>
      </c>
      <c r="N220" s="25"/>
    </row>
    <row r="221" customFormat="false" ht="38" hidden="false" customHeight="true" outlineLevel="0" collapsed="false">
      <c r="A221" s="61" t="n">
        <v>27</v>
      </c>
      <c r="B221" s="23" t="s">
        <v>1003</v>
      </c>
      <c r="C221" s="61" t="s">
        <v>484</v>
      </c>
      <c r="D221" s="61" t="n">
        <v>1</v>
      </c>
      <c r="E221" s="25" t="s">
        <v>1011</v>
      </c>
      <c r="F221" s="23" t="s">
        <v>1012</v>
      </c>
      <c r="G221" s="23" t="s">
        <v>852</v>
      </c>
      <c r="H221" s="23" t="s">
        <v>258</v>
      </c>
      <c r="I221" s="24" t="s">
        <v>1013</v>
      </c>
      <c r="J221" s="23" t="s">
        <v>1008</v>
      </c>
      <c r="K221" s="26" t="s">
        <v>1009</v>
      </c>
      <c r="L221" s="29" t="s">
        <v>1010</v>
      </c>
      <c r="M221" s="23" t="s">
        <v>973</v>
      </c>
      <c r="N221" s="25"/>
    </row>
    <row r="222" customFormat="false" ht="38" hidden="false" customHeight="true" outlineLevel="0" collapsed="false">
      <c r="A222" s="61" t="n">
        <v>28</v>
      </c>
      <c r="B222" s="23" t="s">
        <v>1014</v>
      </c>
      <c r="C222" s="23" t="s">
        <v>1015</v>
      </c>
      <c r="D222" s="23" t="n">
        <v>1</v>
      </c>
      <c r="E222" s="25" t="s">
        <v>1016</v>
      </c>
      <c r="F222" s="23" t="s">
        <v>1017</v>
      </c>
      <c r="G222" s="23" t="s">
        <v>178</v>
      </c>
      <c r="H222" s="23" t="s">
        <v>258</v>
      </c>
      <c r="I222" s="25" t="s">
        <v>1018</v>
      </c>
      <c r="J222" s="23" t="s">
        <v>1019</v>
      </c>
      <c r="K222" s="26" t="s">
        <v>1020</v>
      </c>
      <c r="L222" s="31" t="s">
        <v>1021</v>
      </c>
      <c r="M222" s="23" t="s">
        <v>1022</v>
      </c>
      <c r="N222" s="25"/>
    </row>
    <row r="223" customFormat="false" ht="38" hidden="false" customHeight="true" outlineLevel="0" collapsed="false">
      <c r="A223" s="61" t="n">
        <v>29</v>
      </c>
      <c r="B223" s="23" t="s">
        <v>1023</v>
      </c>
      <c r="C223" s="23" t="s">
        <v>694</v>
      </c>
      <c r="D223" s="23" t="n">
        <v>1</v>
      </c>
      <c r="E223" s="25" t="s">
        <v>1024</v>
      </c>
      <c r="F223" s="23" t="s">
        <v>770</v>
      </c>
      <c r="G223" s="23" t="s">
        <v>39</v>
      </c>
      <c r="H223" s="23" t="s">
        <v>116</v>
      </c>
      <c r="I223" s="24" t="s">
        <v>1025</v>
      </c>
      <c r="J223" s="23" t="s">
        <v>1026</v>
      </c>
      <c r="K223" s="26" t="s">
        <v>1027</v>
      </c>
      <c r="L223" s="31" t="s">
        <v>1028</v>
      </c>
      <c r="M223" s="23" t="s">
        <v>1029</v>
      </c>
      <c r="N223" s="25" t="s">
        <v>1030</v>
      </c>
    </row>
    <row r="224" customFormat="false" ht="38" hidden="false" customHeight="true" outlineLevel="0" collapsed="false">
      <c r="A224" s="61" t="n">
        <v>30</v>
      </c>
      <c r="B224" s="23" t="s">
        <v>1023</v>
      </c>
      <c r="C224" s="23" t="s">
        <v>1031</v>
      </c>
      <c r="D224" s="23" t="n">
        <v>1</v>
      </c>
      <c r="E224" s="25" t="s">
        <v>1032</v>
      </c>
      <c r="F224" s="23" t="s">
        <v>1033</v>
      </c>
      <c r="G224" s="23" t="s">
        <v>39</v>
      </c>
      <c r="H224" s="23" t="s">
        <v>116</v>
      </c>
      <c r="I224" s="24" t="s">
        <v>1025</v>
      </c>
      <c r="J224" s="23" t="s">
        <v>1026</v>
      </c>
      <c r="K224" s="26" t="s">
        <v>1027</v>
      </c>
      <c r="L224" s="31" t="s">
        <v>1028</v>
      </c>
      <c r="M224" s="23" t="s">
        <v>1029</v>
      </c>
      <c r="N224" s="25" t="s">
        <v>1030</v>
      </c>
    </row>
    <row r="225" customFormat="false" ht="38" hidden="false" customHeight="true" outlineLevel="0" collapsed="false">
      <c r="A225" s="61" t="n">
        <v>31</v>
      </c>
      <c r="B225" s="23" t="s">
        <v>1034</v>
      </c>
      <c r="C225" s="23" t="s">
        <v>420</v>
      </c>
      <c r="D225" s="23" t="n">
        <v>2</v>
      </c>
      <c r="E225" s="63" t="s">
        <v>1035</v>
      </c>
      <c r="F225" s="23" t="s">
        <v>1036</v>
      </c>
      <c r="G225" s="23" t="s">
        <v>39</v>
      </c>
      <c r="H225" s="23" t="s">
        <v>104</v>
      </c>
      <c r="I225" s="24" t="s">
        <v>1037</v>
      </c>
      <c r="J225" s="23" t="s">
        <v>1038</v>
      </c>
      <c r="K225" s="26" t="s">
        <v>1039</v>
      </c>
      <c r="L225" s="31" t="s">
        <v>1040</v>
      </c>
      <c r="M225" s="23" t="s">
        <v>1029</v>
      </c>
      <c r="N225" s="25"/>
    </row>
    <row r="226" customFormat="false" ht="38" hidden="false" customHeight="true" outlineLevel="0" collapsed="false">
      <c r="A226" s="61" t="n">
        <v>32</v>
      </c>
      <c r="B226" s="23" t="s">
        <v>1041</v>
      </c>
      <c r="C226" s="23" t="s">
        <v>364</v>
      </c>
      <c r="D226" s="23" t="n">
        <v>1</v>
      </c>
      <c r="E226" s="25" t="s">
        <v>1042</v>
      </c>
      <c r="F226" s="23" t="s">
        <v>438</v>
      </c>
      <c r="G226" s="23" t="s">
        <v>33</v>
      </c>
      <c r="H226" s="23" t="s">
        <v>104</v>
      </c>
      <c r="I226" s="35" t="s">
        <v>1043</v>
      </c>
      <c r="J226" s="23" t="s">
        <v>1044</v>
      </c>
      <c r="K226" s="26" t="s">
        <v>1045</v>
      </c>
      <c r="L226" s="23"/>
      <c r="M226" s="23" t="s">
        <v>1046</v>
      </c>
      <c r="N226" s="25" t="s">
        <v>1047</v>
      </c>
    </row>
    <row r="227" customFormat="false" ht="38" hidden="false" customHeight="true" outlineLevel="0" collapsed="false">
      <c r="A227" s="61" t="n">
        <v>33</v>
      </c>
      <c r="B227" s="23" t="s">
        <v>1048</v>
      </c>
      <c r="C227" s="23" t="s">
        <v>1049</v>
      </c>
      <c r="D227" s="23" t="n">
        <v>1</v>
      </c>
      <c r="E227" s="25" t="s">
        <v>1050</v>
      </c>
      <c r="F227" s="23" t="s">
        <v>191</v>
      </c>
      <c r="G227" s="23" t="s">
        <v>33</v>
      </c>
      <c r="H227" s="23" t="s">
        <v>104</v>
      </c>
      <c r="I227" s="24" t="s">
        <v>1051</v>
      </c>
      <c r="J227" s="23" t="s">
        <v>1052</v>
      </c>
      <c r="K227" s="26" t="s">
        <v>1053</v>
      </c>
      <c r="L227" s="31" t="s">
        <v>1054</v>
      </c>
      <c r="M227" s="23" t="s">
        <v>1046</v>
      </c>
      <c r="N227" s="25" t="s">
        <v>1055</v>
      </c>
    </row>
    <row r="228" customFormat="false" ht="38" hidden="false" customHeight="true" outlineLevel="0" collapsed="false">
      <c r="A228" s="61" t="n">
        <v>34</v>
      </c>
      <c r="B228" s="23" t="s">
        <v>1048</v>
      </c>
      <c r="C228" s="23" t="s">
        <v>1056</v>
      </c>
      <c r="D228" s="23" t="n">
        <v>1</v>
      </c>
      <c r="E228" s="25" t="s">
        <v>1057</v>
      </c>
      <c r="F228" s="23" t="s">
        <v>429</v>
      </c>
      <c r="G228" s="23" t="s">
        <v>33</v>
      </c>
      <c r="H228" s="23" t="s">
        <v>23</v>
      </c>
      <c r="I228" s="24" t="s">
        <v>1051</v>
      </c>
      <c r="J228" s="23" t="s">
        <v>1052</v>
      </c>
      <c r="K228" s="26" t="s">
        <v>1053</v>
      </c>
      <c r="L228" s="29" t="s">
        <v>1054</v>
      </c>
      <c r="M228" s="23" t="s">
        <v>1046</v>
      </c>
      <c r="N228" s="25" t="s">
        <v>1058</v>
      </c>
    </row>
    <row r="229" customFormat="false" ht="38" hidden="false" customHeight="true" outlineLevel="0" collapsed="false">
      <c r="A229" s="61" t="n">
        <v>35</v>
      </c>
      <c r="B229" s="23" t="s">
        <v>1048</v>
      </c>
      <c r="C229" s="23" t="s">
        <v>1059</v>
      </c>
      <c r="D229" s="23" t="n">
        <v>1</v>
      </c>
      <c r="E229" s="25" t="s">
        <v>1060</v>
      </c>
      <c r="F229" s="23" t="s">
        <v>1061</v>
      </c>
      <c r="G229" s="23" t="s">
        <v>46</v>
      </c>
      <c r="H229" s="23" t="s">
        <v>116</v>
      </c>
      <c r="I229" s="24" t="s">
        <v>1051</v>
      </c>
      <c r="J229" s="23" t="s">
        <v>1052</v>
      </c>
      <c r="K229" s="26" t="s">
        <v>1053</v>
      </c>
      <c r="L229" s="31" t="s">
        <v>1054</v>
      </c>
      <c r="M229" s="23" t="s">
        <v>1046</v>
      </c>
      <c r="N229" s="25" t="s">
        <v>1062</v>
      </c>
    </row>
    <row r="230" customFormat="false" ht="38" hidden="false" customHeight="true" outlineLevel="0" collapsed="false">
      <c r="A230" s="61" t="n">
        <v>36</v>
      </c>
      <c r="B230" s="23" t="s">
        <v>1048</v>
      </c>
      <c r="C230" s="23" t="s">
        <v>1063</v>
      </c>
      <c r="D230" s="23" t="n">
        <v>1</v>
      </c>
      <c r="E230" s="25" t="s">
        <v>1064</v>
      </c>
      <c r="F230" s="23" t="s">
        <v>322</v>
      </c>
      <c r="G230" s="23" t="s">
        <v>39</v>
      </c>
      <c r="H230" s="23" t="s">
        <v>116</v>
      </c>
      <c r="I230" s="24" t="s">
        <v>1051</v>
      </c>
      <c r="J230" s="23" t="s">
        <v>1052</v>
      </c>
      <c r="K230" s="26" t="s">
        <v>1053</v>
      </c>
      <c r="L230" s="31" t="s">
        <v>1054</v>
      </c>
      <c r="M230" s="23" t="s">
        <v>1046</v>
      </c>
      <c r="N230" s="25" t="s">
        <v>1065</v>
      </c>
    </row>
    <row r="231" customFormat="false" ht="38" hidden="false" customHeight="true" outlineLevel="0" collapsed="false">
      <c r="A231" s="61" t="n">
        <v>37</v>
      </c>
      <c r="B231" s="23" t="s">
        <v>1048</v>
      </c>
      <c r="C231" s="23" t="s">
        <v>1066</v>
      </c>
      <c r="D231" s="23" t="n">
        <v>2</v>
      </c>
      <c r="E231" s="25" t="s">
        <v>1067</v>
      </c>
      <c r="F231" s="23" t="s">
        <v>1068</v>
      </c>
      <c r="G231" s="23" t="s">
        <v>39</v>
      </c>
      <c r="H231" s="23" t="s">
        <v>116</v>
      </c>
      <c r="I231" s="24" t="s">
        <v>1051</v>
      </c>
      <c r="J231" s="23" t="s">
        <v>1052</v>
      </c>
      <c r="K231" s="26" t="s">
        <v>1053</v>
      </c>
      <c r="L231" s="31" t="s">
        <v>1054</v>
      </c>
      <c r="M231" s="23" t="s">
        <v>1046</v>
      </c>
      <c r="N231" s="25" t="s">
        <v>1065</v>
      </c>
    </row>
    <row r="232" customFormat="false" ht="38" hidden="false" customHeight="true" outlineLevel="0" collapsed="false">
      <c r="A232" s="61" t="n">
        <v>38</v>
      </c>
      <c r="B232" s="23" t="s">
        <v>1048</v>
      </c>
      <c r="C232" s="23" t="s">
        <v>1069</v>
      </c>
      <c r="D232" s="23" t="n">
        <v>1</v>
      </c>
      <c r="E232" s="25" t="s">
        <v>1070</v>
      </c>
      <c r="F232" s="23" t="s">
        <v>1071</v>
      </c>
      <c r="G232" s="23" t="s">
        <v>39</v>
      </c>
      <c r="H232" s="23" t="s">
        <v>116</v>
      </c>
      <c r="I232" s="24" t="s">
        <v>1051</v>
      </c>
      <c r="J232" s="23" t="s">
        <v>1052</v>
      </c>
      <c r="K232" s="26" t="s">
        <v>1053</v>
      </c>
      <c r="L232" s="31" t="s">
        <v>1054</v>
      </c>
      <c r="M232" s="23" t="s">
        <v>1046</v>
      </c>
      <c r="N232" s="25" t="s">
        <v>1065</v>
      </c>
    </row>
    <row r="233" customFormat="false" ht="38" hidden="false" customHeight="true" outlineLevel="0" collapsed="false">
      <c r="A233" s="61" t="n">
        <v>39</v>
      </c>
      <c r="B233" s="23" t="s">
        <v>1048</v>
      </c>
      <c r="C233" s="23" t="s">
        <v>1072</v>
      </c>
      <c r="D233" s="23" t="n">
        <v>1</v>
      </c>
      <c r="E233" s="25" t="s">
        <v>1073</v>
      </c>
      <c r="F233" s="23" t="s">
        <v>1074</v>
      </c>
      <c r="G233" s="23" t="s">
        <v>39</v>
      </c>
      <c r="H233" s="23" t="s">
        <v>116</v>
      </c>
      <c r="I233" s="24" t="s">
        <v>1051</v>
      </c>
      <c r="J233" s="23" t="s">
        <v>1052</v>
      </c>
      <c r="K233" s="26" t="s">
        <v>1053</v>
      </c>
      <c r="L233" s="31" t="s">
        <v>1054</v>
      </c>
      <c r="M233" s="23" t="s">
        <v>1046</v>
      </c>
      <c r="N233" s="25" t="s">
        <v>1065</v>
      </c>
    </row>
    <row r="234" customFormat="false" ht="38" hidden="false" customHeight="true" outlineLevel="0" collapsed="false">
      <c r="A234" s="61" t="n">
        <v>40</v>
      </c>
      <c r="B234" s="23" t="s">
        <v>1075</v>
      </c>
      <c r="C234" s="23" t="s">
        <v>582</v>
      </c>
      <c r="D234" s="64" t="n">
        <v>6</v>
      </c>
      <c r="E234" s="25" t="s">
        <v>1076</v>
      </c>
      <c r="F234" s="23" t="s">
        <v>139</v>
      </c>
      <c r="G234" s="23" t="s">
        <v>39</v>
      </c>
      <c r="H234" s="18" t="s">
        <v>116</v>
      </c>
      <c r="I234" s="47" t="s">
        <v>1077</v>
      </c>
      <c r="J234" s="18" t="s">
        <v>1078</v>
      </c>
      <c r="K234" s="21" t="s">
        <v>1079</v>
      </c>
      <c r="L234" s="53" t="s">
        <v>1080</v>
      </c>
      <c r="M234" s="23" t="s">
        <v>1046</v>
      </c>
      <c r="N234" s="25" t="s">
        <v>1081</v>
      </c>
    </row>
    <row r="235" customFormat="false" ht="38" hidden="false" customHeight="true" outlineLevel="0" collapsed="false">
      <c r="A235" s="61" t="n">
        <v>41</v>
      </c>
      <c r="B235" s="23" t="s">
        <v>1082</v>
      </c>
      <c r="C235" s="23" t="s">
        <v>1083</v>
      </c>
      <c r="D235" s="23" t="n">
        <v>1</v>
      </c>
      <c r="E235" s="25" t="s">
        <v>1084</v>
      </c>
      <c r="F235" s="23" t="s">
        <v>139</v>
      </c>
      <c r="G235" s="23" t="s">
        <v>39</v>
      </c>
      <c r="H235" s="23" t="s">
        <v>104</v>
      </c>
      <c r="I235" s="25" t="s">
        <v>336</v>
      </c>
      <c r="J235" s="23" t="s">
        <v>1085</v>
      </c>
      <c r="K235" s="46" t="n">
        <v>15329638747</v>
      </c>
      <c r="L235" s="31" t="s">
        <v>1086</v>
      </c>
      <c r="M235" s="23" t="s">
        <v>1087</v>
      </c>
      <c r="N235" s="25" t="s">
        <v>1088</v>
      </c>
    </row>
    <row r="236" customFormat="false" ht="38" hidden="false" customHeight="true" outlineLevel="0" collapsed="false">
      <c r="A236" s="61" t="n">
        <v>42</v>
      </c>
      <c r="B236" s="23" t="s">
        <v>1082</v>
      </c>
      <c r="C236" s="23" t="s">
        <v>201</v>
      </c>
      <c r="D236" s="23" t="n">
        <v>1</v>
      </c>
      <c r="E236" s="25" t="s">
        <v>1089</v>
      </c>
      <c r="F236" s="23" t="s">
        <v>139</v>
      </c>
      <c r="G236" s="23" t="s">
        <v>39</v>
      </c>
      <c r="H236" s="23" t="s">
        <v>104</v>
      </c>
      <c r="I236" s="25" t="s">
        <v>336</v>
      </c>
      <c r="J236" s="23" t="s">
        <v>1085</v>
      </c>
      <c r="K236" s="46" t="n">
        <v>15329638747</v>
      </c>
      <c r="L236" s="31" t="s">
        <v>1086</v>
      </c>
      <c r="M236" s="23" t="s">
        <v>1087</v>
      </c>
      <c r="N236" s="25" t="s">
        <v>1090</v>
      </c>
    </row>
    <row r="237" customFormat="false" ht="38" hidden="false" customHeight="true" outlineLevel="0" collapsed="false">
      <c r="A237" s="61" t="n">
        <v>43</v>
      </c>
      <c r="B237" s="23" t="s">
        <v>1091</v>
      </c>
      <c r="C237" s="23" t="s">
        <v>56</v>
      </c>
      <c r="D237" s="23" t="n">
        <v>1</v>
      </c>
      <c r="E237" s="25" t="s">
        <v>1092</v>
      </c>
      <c r="F237" s="23" t="s">
        <v>422</v>
      </c>
      <c r="G237" s="23" t="s">
        <v>22</v>
      </c>
      <c r="H237" s="23" t="s">
        <v>104</v>
      </c>
      <c r="I237" s="24" t="s">
        <v>1093</v>
      </c>
      <c r="J237" s="23" t="s">
        <v>1094</v>
      </c>
      <c r="K237" s="26" t="s">
        <v>1095</v>
      </c>
      <c r="L237" s="26" t="s">
        <v>1096</v>
      </c>
      <c r="M237" s="23" t="s">
        <v>1097</v>
      </c>
      <c r="N237" s="25" t="s">
        <v>1098</v>
      </c>
    </row>
    <row r="238" customFormat="false" ht="38" hidden="false" customHeight="true" outlineLevel="0" collapsed="false">
      <c r="A238" s="61" t="n">
        <v>44</v>
      </c>
      <c r="B238" s="18" t="s">
        <v>1099</v>
      </c>
      <c r="C238" s="18" t="s">
        <v>56</v>
      </c>
      <c r="D238" s="18" t="n">
        <v>1</v>
      </c>
      <c r="E238" s="20" t="s">
        <v>1100</v>
      </c>
      <c r="F238" s="18" t="s">
        <v>1101</v>
      </c>
      <c r="G238" s="18" t="s">
        <v>39</v>
      </c>
      <c r="H238" s="23" t="s">
        <v>104</v>
      </c>
      <c r="I238" s="47" t="s">
        <v>1102</v>
      </c>
      <c r="J238" s="18" t="s">
        <v>1103</v>
      </c>
      <c r="K238" s="21" t="s">
        <v>1104</v>
      </c>
      <c r="L238" s="26" t="s">
        <v>1105</v>
      </c>
      <c r="M238" s="18" t="s">
        <v>1097</v>
      </c>
      <c r="N238" s="20"/>
    </row>
    <row r="239" customFormat="false" ht="38" hidden="false" customHeight="true" outlineLevel="0" collapsed="false">
      <c r="A239" s="61" t="n">
        <v>45</v>
      </c>
      <c r="B239" s="23" t="s">
        <v>1106</v>
      </c>
      <c r="C239" s="23" t="s">
        <v>638</v>
      </c>
      <c r="D239" s="23" t="n">
        <v>1</v>
      </c>
      <c r="E239" s="25" t="s">
        <v>1107</v>
      </c>
      <c r="F239" s="23" t="s">
        <v>1108</v>
      </c>
      <c r="G239" s="23" t="s">
        <v>852</v>
      </c>
      <c r="H239" s="23" t="s">
        <v>104</v>
      </c>
      <c r="I239" s="24" t="s">
        <v>1109</v>
      </c>
      <c r="J239" s="23" t="s">
        <v>1110</v>
      </c>
      <c r="K239" s="26" t="s">
        <v>1111</v>
      </c>
      <c r="L239" s="26" t="s">
        <v>1112</v>
      </c>
      <c r="M239" s="23" t="s">
        <v>1113</v>
      </c>
      <c r="N239" s="25"/>
    </row>
    <row r="240" customFormat="false" ht="38" hidden="false" customHeight="true" outlineLevel="0" collapsed="false">
      <c r="A240" s="61" t="n">
        <v>46</v>
      </c>
      <c r="B240" s="23" t="s">
        <v>1106</v>
      </c>
      <c r="C240" s="23" t="s">
        <v>243</v>
      </c>
      <c r="D240" s="23" t="n">
        <v>1</v>
      </c>
      <c r="E240" s="25" t="s">
        <v>1114</v>
      </c>
      <c r="F240" s="23" t="s">
        <v>139</v>
      </c>
      <c r="G240" s="23" t="s">
        <v>852</v>
      </c>
      <c r="H240" s="23" t="s">
        <v>104</v>
      </c>
      <c r="I240" s="24" t="s">
        <v>1109</v>
      </c>
      <c r="J240" s="23" t="s">
        <v>1110</v>
      </c>
      <c r="K240" s="26" t="s">
        <v>1111</v>
      </c>
      <c r="L240" s="26" t="s">
        <v>1112</v>
      </c>
      <c r="M240" s="23" t="s">
        <v>1113</v>
      </c>
      <c r="N240" s="25"/>
    </row>
    <row r="241" customFormat="false" ht="38" hidden="false" customHeight="true" outlineLevel="0" collapsed="false">
      <c r="A241" s="61" t="n">
        <v>47</v>
      </c>
      <c r="B241" s="23" t="s">
        <v>1106</v>
      </c>
      <c r="C241" s="23" t="s">
        <v>808</v>
      </c>
      <c r="D241" s="23" t="n">
        <v>1</v>
      </c>
      <c r="E241" s="25" t="s">
        <v>1115</v>
      </c>
      <c r="F241" s="23" t="s">
        <v>139</v>
      </c>
      <c r="G241" s="23" t="s">
        <v>852</v>
      </c>
      <c r="H241" s="23" t="s">
        <v>104</v>
      </c>
      <c r="I241" s="24" t="s">
        <v>1109</v>
      </c>
      <c r="J241" s="23" t="s">
        <v>1110</v>
      </c>
      <c r="K241" s="26" t="s">
        <v>1111</v>
      </c>
      <c r="L241" s="26" t="s">
        <v>1112</v>
      </c>
      <c r="M241" s="23" t="s">
        <v>1113</v>
      </c>
      <c r="N241" s="25"/>
    </row>
    <row r="242" customFormat="false" ht="38" hidden="false" customHeight="true" outlineLevel="0" collapsed="false">
      <c r="A242" s="61" t="n">
        <v>48</v>
      </c>
      <c r="B242" s="23" t="s">
        <v>1116</v>
      </c>
      <c r="C242" s="23" t="s">
        <v>56</v>
      </c>
      <c r="D242" s="23" t="n">
        <v>1</v>
      </c>
      <c r="E242" s="25" t="s">
        <v>1092</v>
      </c>
      <c r="F242" s="23" t="s">
        <v>527</v>
      </c>
      <c r="G242" s="23" t="s">
        <v>178</v>
      </c>
      <c r="H242" s="23" t="s">
        <v>104</v>
      </c>
      <c r="I242" s="24" t="s">
        <v>1117</v>
      </c>
      <c r="J242" s="23" t="s">
        <v>1118</v>
      </c>
      <c r="K242" s="26" t="s">
        <v>1119</v>
      </c>
      <c r="L242" s="26" t="s">
        <v>1120</v>
      </c>
      <c r="M242" s="23" t="s">
        <v>1121</v>
      </c>
      <c r="N242" s="25"/>
    </row>
    <row r="243" customFormat="false" ht="38" hidden="false" customHeight="true" outlineLevel="0" collapsed="false">
      <c r="A243" s="61" t="n">
        <v>49</v>
      </c>
      <c r="B243" s="23" t="s">
        <v>1122</v>
      </c>
      <c r="C243" s="23" t="s">
        <v>56</v>
      </c>
      <c r="D243" s="23" t="n">
        <v>1</v>
      </c>
      <c r="E243" s="65" t="s">
        <v>1123</v>
      </c>
      <c r="F243" s="23" t="s">
        <v>469</v>
      </c>
      <c r="G243" s="23" t="s">
        <v>852</v>
      </c>
      <c r="H243" s="23" t="s">
        <v>104</v>
      </c>
      <c r="I243" s="24" t="s">
        <v>1124</v>
      </c>
      <c r="J243" s="23" t="s">
        <v>1125</v>
      </c>
      <c r="K243" s="26" t="s">
        <v>1126</v>
      </c>
      <c r="L243" s="26" t="s">
        <v>1127</v>
      </c>
      <c r="M243" s="23" t="s">
        <v>1128</v>
      </c>
      <c r="N243" s="25"/>
    </row>
    <row r="244" customFormat="false" ht="38" hidden="false" customHeight="true" outlineLevel="0" collapsed="false">
      <c r="A244" s="61" t="n">
        <v>50</v>
      </c>
      <c r="B244" s="23" t="s">
        <v>1129</v>
      </c>
      <c r="C244" s="23" t="s">
        <v>1130</v>
      </c>
      <c r="D244" s="23" t="n">
        <v>2</v>
      </c>
      <c r="E244" s="25" t="s">
        <v>1131</v>
      </c>
      <c r="F244" s="23" t="s">
        <v>58</v>
      </c>
      <c r="G244" s="23" t="s">
        <v>178</v>
      </c>
      <c r="H244" s="23" t="s">
        <v>258</v>
      </c>
      <c r="I244" s="24" t="s">
        <v>1132</v>
      </c>
      <c r="J244" s="23" t="s">
        <v>1133</v>
      </c>
      <c r="K244" s="28" t="s">
        <v>1134</v>
      </c>
      <c r="L244" s="23"/>
      <c r="M244" s="23" t="s">
        <v>1135</v>
      </c>
      <c r="N244" s="25"/>
    </row>
    <row r="245" customFormat="false" ht="38" hidden="false" customHeight="true" outlineLevel="0" collapsed="false">
      <c r="A245" s="18" t="n">
        <v>1</v>
      </c>
      <c r="B245" s="66" t="s">
        <v>1136</v>
      </c>
      <c r="C245" s="18" t="s">
        <v>1137</v>
      </c>
      <c r="D245" s="18" t="n">
        <v>1</v>
      </c>
      <c r="E245" s="20" t="s">
        <v>1138</v>
      </c>
      <c r="F245" s="18" t="s">
        <v>1139</v>
      </c>
      <c r="G245" s="18" t="s">
        <v>178</v>
      </c>
      <c r="H245" s="18" t="s">
        <v>104</v>
      </c>
      <c r="I245" s="47" t="s">
        <v>1140</v>
      </c>
      <c r="J245" s="18" t="s">
        <v>1141</v>
      </c>
      <c r="K245" s="21" t="s">
        <v>1142</v>
      </c>
      <c r="L245" s="18"/>
      <c r="M245" s="18" t="s">
        <v>1143</v>
      </c>
      <c r="N245" s="25"/>
    </row>
    <row r="246" customFormat="false" ht="38" hidden="false" customHeight="true" outlineLevel="0" collapsed="false">
      <c r="A246" s="18" t="n">
        <v>2</v>
      </c>
      <c r="B246" s="18" t="s">
        <v>1136</v>
      </c>
      <c r="C246" s="18" t="s">
        <v>361</v>
      </c>
      <c r="D246" s="18" t="n">
        <v>1</v>
      </c>
      <c r="E246" s="20" t="s">
        <v>1144</v>
      </c>
      <c r="F246" s="18" t="s">
        <v>1145</v>
      </c>
      <c r="G246" s="18" t="s">
        <v>178</v>
      </c>
      <c r="H246" s="18" t="s">
        <v>104</v>
      </c>
      <c r="I246" s="47" t="s">
        <v>1140</v>
      </c>
      <c r="J246" s="18" t="s">
        <v>1141</v>
      </c>
      <c r="K246" s="21" t="s">
        <v>1142</v>
      </c>
      <c r="L246" s="18"/>
      <c r="M246" s="18" t="s">
        <v>1143</v>
      </c>
      <c r="N246" s="25"/>
    </row>
    <row r="247" customFormat="false" ht="38" hidden="false" customHeight="true" outlineLevel="0" collapsed="false">
      <c r="A247" s="18" t="n">
        <v>3</v>
      </c>
      <c r="B247" s="18" t="s">
        <v>1136</v>
      </c>
      <c r="C247" s="18" t="s">
        <v>737</v>
      </c>
      <c r="D247" s="18" t="n">
        <v>1</v>
      </c>
      <c r="E247" s="20" t="s">
        <v>1146</v>
      </c>
      <c r="F247" s="18" t="s">
        <v>1147</v>
      </c>
      <c r="G247" s="18" t="s">
        <v>178</v>
      </c>
      <c r="H247" s="18" t="s">
        <v>104</v>
      </c>
      <c r="I247" s="47" t="s">
        <v>1140</v>
      </c>
      <c r="J247" s="18" t="s">
        <v>1141</v>
      </c>
      <c r="K247" s="21" t="s">
        <v>1142</v>
      </c>
      <c r="L247" s="18"/>
      <c r="M247" s="18" t="s">
        <v>1143</v>
      </c>
      <c r="N247" s="25"/>
    </row>
    <row r="248" customFormat="false" ht="38" hidden="false" customHeight="true" outlineLevel="0" collapsed="false">
      <c r="A248" s="18" t="n">
        <v>4</v>
      </c>
      <c r="B248" s="18" t="s">
        <v>1136</v>
      </c>
      <c r="C248" s="18" t="s">
        <v>696</v>
      </c>
      <c r="D248" s="18" t="n">
        <v>1</v>
      </c>
      <c r="E248" s="20" t="s">
        <v>1148</v>
      </c>
      <c r="F248" s="18" t="s">
        <v>1139</v>
      </c>
      <c r="G248" s="18" t="s">
        <v>178</v>
      </c>
      <c r="H248" s="18" t="s">
        <v>104</v>
      </c>
      <c r="I248" s="47" t="s">
        <v>1140</v>
      </c>
      <c r="J248" s="18" t="s">
        <v>1141</v>
      </c>
      <c r="K248" s="21" t="s">
        <v>1142</v>
      </c>
      <c r="L248" s="18"/>
      <c r="M248" s="18" t="s">
        <v>1143</v>
      </c>
      <c r="N248" s="25"/>
    </row>
    <row r="249" customFormat="false" ht="38" hidden="false" customHeight="true" outlineLevel="0" collapsed="false">
      <c r="A249" s="18" t="n">
        <v>5</v>
      </c>
      <c r="B249" s="66" t="s">
        <v>1149</v>
      </c>
      <c r="C249" s="18" t="s">
        <v>1150</v>
      </c>
      <c r="D249" s="18" t="n">
        <v>5</v>
      </c>
      <c r="E249" s="20" t="s">
        <v>1151</v>
      </c>
      <c r="F249" s="18" t="s">
        <v>139</v>
      </c>
      <c r="G249" s="18" t="s">
        <v>39</v>
      </c>
      <c r="H249" s="18" t="s">
        <v>258</v>
      </c>
      <c r="I249" s="47" t="s">
        <v>1152</v>
      </c>
      <c r="J249" s="18" t="s">
        <v>1153</v>
      </c>
      <c r="K249" s="45" t="s">
        <v>1154</v>
      </c>
      <c r="L249" s="18"/>
      <c r="M249" s="27" t="s">
        <v>1155</v>
      </c>
      <c r="N249" s="67"/>
    </row>
    <row r="250" customFormat="false" ht="38" hidden="false" customHeight="true" outlineLevel="0" collapsed="false">
      <c r="A250" s="18" t="n">
        <v>6</v>
      </c>
      <c r="B250" s="18" t="s">
        <v>1156</v>
      </c>
      <c r="C250" s="18" t="s">
        <v>1157</v>
      </c>
      <c r="D250" s="18" t="n">
        <v>1</v>
      </c>
      <c r="E250" s="20" t="s">
        <v>1158</v>
      </c>
      <c r="F250" s="18" t="s">
        <v>1159</v>
      </c>
      <c r="G250" s="18" t="s">
        <v>39</v>
      </c>
      <c r="H250" s="18" t="s">
        <v>145</v>
      </c>
      <c r="I250" s="47" t="s">
        <v>1160</v>
      </c>
      <c r="J250" s="18" t="s">
        <v>1161</v>
      </c>
      <c r="K250" s="21" t="s">
        <v>1162</v>
      </c>
      <c r="L250" s="18"/>
      <c r="M250" s="27" t="s">
        <v>1155</v>
      </c>
      <c r="N250" s="48"/>
    </row>
    <row r="251" customFormat="false" ht="38" hidden="false" customHeight="true" outlineLevel="0" collapsed="false">
      <c r="A251" s="18" t="n">
        <v>7</v>
      </c>
      <c r="B251" s="18" t="s">
        <v>1156</v>
      </c>
      <c r="C251" s="18" t="s">
        <v>808</v>
      </c>
      <c r="D251" s="18" t="n">
        <v>1</v>
      </c>
      <c r="E251" s="20" t="s">
        <v>1163</v>
      </c>
      <c r="F251" s="18" t="s">
        <v>1164</v>
      </c>
      <c r="G251" s="18" t="s">
        <v>39</v>
      </c>
      <c r="H251" s="18" t="s">
        <v>145</v>
      </c>
      <c r="I251" s="47" t="s">
        <v>1160</v>
      </c>
      <c r="J251" s="18" t="s">
        <v>1161</v>
      </c>
      <c r="K251" s="21" t="s">
        <v>1162</v>
      </c>
      <c r="L251" s="18"/>
      <c r="M251" s="27" t="s">
        <v>1155</v>
      </c>
      <c r="N251" s="48"/>
    </row>
    <row r="252" customFormat="false" ht="38" hidden="false" customHeight="true" outlineLevel="0" collapsed="false">
      <c r="A252" s="18" t="n">
        <v>8</v>
      </c>
      <c r="B252" s="18" t="s">
        <v>1156</v>
      </c>
      <c r="C252" s="18" t="s">
        <v>201</v>
      </c>
      <c r="D252" s="18" t="n">
        <v>1</v>
      </c>
      <c r="E252" s="20" t="s">
        <v>1165</v>
      </c>
      <c r="F252" s="18" t="s">
        <v>1166</v>
      </c>
      <c r="G252" s="18" t="s">
        <v>39</v>
      </c>
      <c r="H252" s="18" t="s">
        <v>145</v>
      </c>
      <c r="I252" s="47" t="s">
        <v>1160</v>
      </c>
      <c r="J252" s="18" t="s">
        <v>1161</v>
      </c>
      <c r="K252" s="21" t="s">
        <v>1162</v>
      </c>
      <c r="L252" s="18"/>
      <c r="M252" s="27" t="s">
        <v>1155</v>
      </c>
      <c r="N252" s="48"/>
    </row>
    <row r="253" customFormat="false" ht="38" hidden="false" customHeight="true" outlineLevel="0" collapsed="false">
      <c r="A253" s="18" t="n">
        <v>9</v>
      </c>
      <c r="B253" s="18" t="s">
        <v>1156</v>
      </c>
      <c r="C253" s="18" t="s">
        <v>354</v>
      </c>
      <c r="D253" s="18" t="n">
        <v>1</v>
      </c>
      <c r="E253" s="20" t="s">
        <v>1167</v>
      </c>
      <c r="F253" s="18" t="s">
        <v>1168</v>
      </c>
      <c r="G253" s="18" t="s">
        <v>39</v>
      </c>
      <c r="H253" s="18" t="s">
        <v>145</v>
      </c>
      <c r="I253" s="47" t="s">
        <v>1160</v>
      </c>
      <c r="J253" s="18" t="s">
        <v>1161</v>
      </c>
      <c r="K253" s="21" t="s">
        <v>1162</v>
      </c>
      <c r="L253" s="18"/>
      <c r="M253" s="27" t="s">
        <v>1155</v>
      </c>
      <c r="N253" s="48"/>
    </row>
    <row r="254" customFormat="false" ht="38" hidden="false" customHeight="true" outlineLevel="0" collapsed="false">
      <c r="A254" s="18" t="n">
        <v>10</v>
      </c>
      <c r="B254" s="18" t="s">
        <v>1156</v>
      </c>
      <c r="C254" s="18" t="s">
        <v>737</v>
      </c>
      <c r="D254" s="18" t="n">
        <v>1</v>
      </c>
      <c r="E254" s="20" t="s">
        <v>1169</v>
      </c>
      <c r="F254" s="18" t="s">
        <v>1170</v>
      </c>
      <c r="G254" s="18" t="s">
        <v>39</v>
      </c>
      <c r="H254" s="18" t="s">
        <v>145</v>
      </c>
      <c r="I254" s="47" t="s">
        <v>1160</v>
      </c>
      <c r="J254" s="18" t="s">
        <v>1161</v>
      </c>
      <c r="K254" s="21" t="s">
        <v>1162</v>
      </c>
      <c r="L254" s="18"/>
      <c r="M254" s="27" t="s">
        <v>1155</v>
      </c>
      <c r="N254" s="48"/>
    </row>
    <row r="255" customFormat="false" ht="38" hidden="false" customHeight="true" outlineLevel="0" collapsed="false">
      <c r="A255" s="18" t="n">
        <v>11</v>
      </c>
      <c r="B255" s="18" t="s">
        <v>1156</v>
      </c>
      <c r="C255" s="18" t="s">
        <v>1171</v>
      </c>
      <c r="D255" s="18" t="n">
        <v>1</v>
      </c>
      <c r="E255" s="20" t="s">
        <v>1172</v>
      </c>
      <c r="F255" s="18" t="s">
        <v>1173</v>
      </c>
      <c r="G255" s="18" t="s">
        <v>39</v>
      </c>
      <c r="H255" s="18" t="s">
        <v>145</v>
      </c>
      <c r="I255" s="47" t="s">
        <v>1160</v>
      </c>
      <c r="J255" s="18" t="s">
        <v>1161</v>
      </c>
      <c r="K255" s="21" t="s">
        <v>1162</v>
      </c>
      <c r="L255" s="18"/>
      <c r="M255" s="27" t="s">
        <v>1155</v>
      </c>
      <c r="N255" s="48"/>
    </row>
    <row r="256" customFormat="false" ht="38" hidden="false" customHeight="true" outlineLevel="0" collapsed="false">
      <c r="A256" s="18" t="n">
        <v>12</v>
      </c>
      <c r="B256" s="18" t="s">
        <v>1156</v>
      </c>
      <c r="C256" s="18" t="s">
        <v>360</v>
      </c>
      <c r="D256" s="18" t="n">
        <v>1</v>
      </c>
      <c r="E256" s="20" t="s">
        <v>1174</v>
      </c>
      <c r="F256" s="18" t="s">
        <v>1175</v>
      </c>
      <c r="G256" s="18" t="s">
        <v>39</v>
      </c>
      <c r="H256" s="18" t="s">
        <v>145</v>
      </c>
      <c r="I256" s="47" t="s">
        <v>1160</v>
      </c>
      <c r="J256" s="18" t="s">
        <v>1161</v>
      </c>
      <c r="K256" s="21" t="s">
        <v>1162</v>
      </c>
      <c r="L256" s="18"/>
      <c r="M256" s="27" t="s">
        <v>1155</v>
      </c>
      <c r="N256" s="48"/>
    </row>
    <row r="257" customFormat="false" ht="38" hidden="false" customHeight="true" outlineLevel="0" collapsed="false">
      <c r="A257" s="18" t="n">
        <v>13</v>
      </c>
      <c r="B257" s="18" t="s">
        <v>1156</v>
      </c>
      <c r="C257" s="18" t="s">
        <v>1176</v>
      </c>
      <c r="D257" s="18" t="n">
        <v>1</v>
      </c>
      <c r="E257" s="20" t="s">
        <v>1174</v>
      </c>
      <c r="F257" s="18" t="s">
        <v>1177</v>
      </c>
      <c r="G257" s="18" t="s">
        <v>39</v>
      </c>
      <c r="H257" s="18" t="s">
        <v>145</v>
      </c>
      <c r="I257" s="47" t="s">
        <v>1160</v>
      </c>
      <c r="J257" s="18" t="s">
        <v>1161</v>
      </c>
      <c r="K257" s="21" t="s">
        <v>1162</v>
      </c>
      <c r="L257" s="18"/>
      <c r="M257" s="27" t="s">
        <v>1155</v>
      </c>
      <c r="N257" s="48"/>
    </row>
    <row r="258" customFormat="false" ht="38" hidden="false" customHeight="true" outlineLevel="0" collapsed="false">
      <c r="A258" s="18" t="n">
        <v>14</v>
      </c>
      <c r="B258" s="18" t="s">
        <v>1156</v>
      </c>
      <c r="C258" s="18" t="s">
        <v>56</v>
      </c>
      <c r="D258" s="18" t="n">
        <v>2</v>
      </c>
      <c r="E258" s="20" t="s">
        <v>1178</v>
      </c>
      <c r="F258" s="18" t="s">
        <v>1179</v>
      </c>
      <c r="G258" s="18" t="s">
        <v>39</v>
      </c>
      <c r="H258" s="18" t="s">
        <v>145</v>
      </c>
      <c r="I258" s="47" t="s">
        <v>1160</v>
      </c>
      <c r="J258" s="18" t="s">
        <v>1161</v>
      </c>
      <c r="K258" s="21" t="s">
        <v>1162</v>
      </c>
      <c r="L258" s="18"/>
      <c r="M258" s="27" t="s">
        <v>1155</v>
      </c>
      <c r="N258" s="48"/>
    </row>
    <row r="259" customFormat="false" ht="38" hidden="false" customHeight="true" outlineLevel="0" collapsed="false">
      <c r="A259" s="18" t="n">
        <v>15</v>
      </c>
      <c r="B259" s="18" t="s">
        <v>1156</v>
      </c>
      <c r="C259" s="18" t="s">
        <v>352</v>
      </c>
      <c r="D259" s="18" t="n">
        <v>2</v>
      </c>
      <c r="E259" s="20" t="s">
        <v>1180</v>
      </c>
      <c r="F259" s="18" t="s">
        <v>1166</v>
      </c>
      <c r="G259" s="18" t="s">
        <v>39</v>
      </c>
      <c r="H259" s="18" t="s">
        <v>145</v>
      </c>
      <c r="I259" s="47" t="s">
        <v>1160</v>
      </c>
      <c r="J259" s="18" t="s">
        <v>1161</v>
      </c>
      <c r="K259" s="21" t="s">
        <v>1162</v>
      </c>
      <c r="L259" s="18"/>
      <c r="M259" s="27" t="s">
        <v>1155</v>
      </c>
      <c r="N259" s="48"/>
    </row>
    <row r="260" customFormat="false" ht="38" hidden="false" customHeight="true" outlineLevel="0" collapsed="false">
      <c r="A260" s="18" t="n">
        <v>16</v>
      </c>
      <c r="B260" s="18" t="s">
        <v>1156</v>
      </c>
      <c r="C260" s="18" t="s">
        <v>405</v>
      </c>
      <c r="D260" s="18" t="n">
        <v>1</v>
      </c>
      <c r="E260" s="20" t="s">
        <v>1181</v>
      </c>
      <c r="F260" s="18" t="s">
        <v>1182</v>
      </c>
      <c r="G260" s="18" t="s">
        <v>39</v>
      </c>
      <c r="H260" s="18" t="s">
        <v>145</v>
      </c>
      <c r="I260" s="47" t="s">
        <v>1160</v>
      </c>
      <c r="J260" s="18" t="s">
        <v>1161</v>
      </c>
      <c r="K260" s="21" t="s">
        <v>1162</v>
      </c>
      <c r="L260" s="18"/>
      <c r="M260" s="27" t="s">
        <v>1155</v>
      </c>
      <c r="N260" s="48"/>
    </row>
    <row r="261" customFormat="false" ht="38" hidden="false" customHeight="true" outlineLevel="0" collapsed="false">
      <c r="A261" s="18" t="n">
        <v>17</v>
      </c>
      <c r="B261" s="18" t="s">
        <v>1156</v>
      </c>
      <c r="C261" s="18" t="s">
        <v>1183</v>
      </c>
      <c r="D261" s="18" t="n">
        <v>1</v>
      </c>
      <c r="E261" s="20" t="s">
        <v>1184</v>
      </c>
      <c r="F261" s="18" t="s">
        <v>1185</v>
      </c>
      <c r="G261" s="18" t="s">
        <v>39</v>
      </c>
      <c r="H261" s="18" t="s">
        <v>145</v>
      </c>
      <c r="I261" s="47" t="s">
        <v>1160</v>
      </c>
      <c r="J261" s="18" t="s">
        <v>1161</v>
      </c>
      <c r="K261" s="21" t="s">
        <v>1162</v>
      </c>
      <c r="L261" s="18"/>
      <c r="M261" s="27" t="s">
        <v>1155</v>
      </c>
      <c r="N261" s="48"/>
    </row>
    <row r="262" customFormat="false" ht="38" hidden="false" customHeight="true" outlineLevel="0" collapsed="false">
      <c r="A262" s="18" t="n">
        <v>18</v>
      </c>
      <c r="B262" s="18" t="s">
        <v>1156</v>
      </c>
      <c r="C262" s="18" t="s">
        <v>931</v>
      </c>
      <c r="D262" s="18" t="n">
        <v>1</v>
      </c>
      <c r="E262" s="20" t="s">
        <v>1186</v>
      </c>
      <c r="F262" s="18" t="s">
        <v>1166</v>
      </c>
      <c r="G262" s="18" t="s">
        <v>39</v>
      </c>
      <c r="H262" s="18" t="s">
        <v>145</v>
      </c>
      <c r="I262" s="47" t="s">
        <v>1160</v>
      </c>
      <c r="J262" s="18" t="s">
        <v>1161</v>
      </c>
      <c r="K262" s="21" t="s">
        <v>1162</v>
      </c>
      <c r="L262" s="18"/>
      <c r="M262" s="27" t="s">
        <v>1155</v>
      </c>
      <c r="N262" s="48"/>
    </row>
    <row r="263" customFormat="false" ht="38" hidden="false" customHeight="true" outlineLevel="0" collapsed="false">
      <c r="A263" s="18" t="n">
        <v>19</v>
      </c>
      <c r="B263" s="18" t="s">
        <v>1156</v>
      </c>
      <c r="C263" s="18" t="s">
        <v>241</v>
      </c>
      <c r="D263" s="18" t="n">
        <v>1</v>
      </c>
      <c r="E263" s="20" t="s">
        <v>1187</v>
      </c>
      <c r="F263" s="18" t="s">
        <v>1188</v>
      </c>
      <c r="G263" s="18" t="s">
        <v>39</v>
      </c>
      <c r="H263" s="18" t="s">
        <v>145</v>
      </c>
      <c r="I263" s="47" t="s">
        <v>1160</v>
      </c>
      <c r="J263" s="18" t="s">
        <v>1161</v>
      </c>
      <c r="K263" s="21" t="s">
        <v>1162</v>
      </c>
      <c r="L263" s="18"/>
      <c r="M263" s="27" t="s">
        <v>1155</v>
      </c>
      <c r="N263" s="48"/>
    </row>
    <row r="264" customFormat="false" ht="38" hidden="false" customHeight="true" outlineLevel="0" collapsed="false">
      <c r="A264" s="18" t="n">
        <v>20</v>
      </c>
      <c r="B264" s="18" t="s">
        <v>1156</v>
      </c>
      <c r="C264" s="18" t="s">
        <v>1189</v>
      </c>
      <c r="D264" s="18" t="n">
        <v>1</v>
      </c>
      <c r="E264" s="20" t="s">
        <v>1190</v>
      </c>
      <c r="F264" s="18" t="s">
        <v>1191</v>
      </c>
      <c r="G264" s="18" t="s">
        <v>39</v>
      </c>
      <c r="H264" s="18" t="s">
        <v>145</v>
      </c>
      <c r="I264" s="47" t="s">
        <v>1160</v>
      </c>
      <c r="J264" s="18" t="s">
        <v>1161</v>
      </c>
      <c r="K264" s="21" t="s">
        <v>1162</v>
      </c>
      <c r="L264" s="18"/>
      <c r="M264" s="27" t="s">
        <v>1155</v>
      </c>
      <c r="N264" s="48"/>
    </row>
    <row r="265" customFormat="false" ht="38" hidden="false" customHeight="true" outlineLevel="0" collapsed="false">
      <c r="A265" s="18" t="n">
        <v>21</v>
      </c>
      <c r="B265" s="18" t="s">
        <v>1156</v>
      </c>
      <c r="C265" s="18" t="s">
        <v>361</v>
      </c>
      <c r="D265" s="18" t="n">
        <v>1</v>
      </c>
      <c r="E265" s="20" t="s">
        <v>1192</v>
      </c>
      <c r="F265" s="18" t="s">
        <v>1193</v>
      </c>
      <c r="G265" s="18" t="s">
        <v>39</v>
      </c>
      <c r="H265" s="18" t="s">
        <v>145</v>
      </c>
      <c r="I265" s="47" t="s">
        <v>1160</v>
      </c>
      <c r="J265" s="18" t="s">
        <v>1161</v>
      </c>
      <c r="K265" s="21" t="s">
        <v>1162</v>
      </c>
      <c r="L265" s="18"/>
      <c r="M265" s="27" t="s">
        <v>1155</v>
      </c>
      <c r="N265" s="48"/>
    </row>
    <row r="266" customFormat="false" ht="38" hidden="false" customHeight="true" outlineLevel="0" collapsed="false">
      <c r="A266" s="18" t="n">
        <v>22</v>
      </c>
      <c r="B266" s="66" t="s">
        <v>1156</v>
      </c>
      <c r="C266" s="18" t="s">
        <v>1194</v>
      </c>
      <c r="D266" s="18" t="n">
        <v>1</v>
      </c>
      <c r="E266" s="20" t="s">
        <v>1195</v>
      </c>
      <c r="F266" s="18" t="s">
        <v>1166</v>
      </c>
      <c r="G266" s="18" t="s">
        <v>39</v>
      </c>
      <c r="H266" s="18" t="s">
        <v>145</v>
      </c>
      <c r="I266" s="47" t="s">
        <v>1160</v>
      </c>
      <c r="J266" s="18" t="s">
        <v>1161</v>
      </c>
      <c r="K266" s="21" t="s">
        <v>1162</v>
      </c>
      <c r="L266" s="18"/>
      <c r="M266" s="27" t="s">
        <v>1155</v>
      </c>
      <c r="N266" s="48"/>
    </row>
    <row r="267" customFormat="false" ht="38" hidden="false" customHeight="true" outlineLevel="0" collapsed="false">
      <c r="A267" s="18" t="n">
        <v>23</v>
      </c>
      <c r="B267" s="18" t="s">
        <v>1196</v>
      </c>
      <c r="C267" s="18" t="s">
        <v>1197</v>
      </c>
      <c r="D267" s="18" t="n">
        <v>1</v>
      </c>
      <c r="E267" s="47" t="s">
        <v>1198</v>
      </c>
      <c r="F267" s="18" t="s">
        <v>1199</v>
      </c>
      <c r="G267" s="18" t="s">
        <v>1200</v>
      </c>
      <c r="H267" s="18" t="s">
        <v>560</v>
      </c>
      <c r="I267" s="20" t="s">
        <v>1201</v>
      </c>
      <c r="J267" s="18" t="s">
        <v>1202</v>
      </c>
      <c r="K267" s="45" t="s">
        <v>1203</v>
      </c>
      <c r="L267" s="18"/>
      <c r="M267" s="27" t="s">
        <v>1155</v>
      </c>
      <c r="N267" s="20"/>
    </row>
    <row r="268" customFormat="false" ht="38" hidden="false" customHeight="true" outlineLevel="0" collapsed="false">
      <c r="A268" s="18" t="n">
        <v>24</v>
      </c>
      <c r="B268" s="18" t="s">
        <v>1196</v>
      </c>
      <c r="C268" s="18" t="s">
        <v>1204</v>
      </c>
      <c r="D268" s="18" t="n">
        <v>1</v>
      </c>
      <c r="E268" s="47" t="s">
        <v>1205</v>
      </c>
      <c r="F268" s="18" t="s">
        <v>1206</v>
      </c>
      <c r="G268" s="18" t="s">
        <v>1200</v>
      </c>
      <c r="H268" s="18" t="s">
        <v>560</v>
      </c>
      <c r="I268" s="20" t="s">
        <v>1201</v>
      </c>
      <c r="J268" s="18" t="s">
        <v>1202</v>
      </c>
      <c r="K268" s="45" t="s">
        <v>1203</v>
      </c>
      <c r="L268" s="18"/>
      <c r="M268" s="27" t="s">
        <v>1155</v>
      </c>
      <c r="N268" s="20"/>
    </row>
    <row r="269" customFormat="false" ht="38" hidden="false" customHeight="true" outlineLevel="0" collapsed="false">
      <c r="A269" s="18" t="n">
        <v>25</v>
      </c>
      <c r="B269" s="18" t="s">
        <v>1196</v>
      </c>
      <c r="C269" s="18" t="s">
        <v>1207</v>
      </c>
      <c r="D269" s="18" t="n">
        <v>1</v>
      </c>
      <c r="E269" s="47" t="s">
        <v>1208</v>
      </c>
      <c r="F269" s="18" t="s">
        <v>1209</v>
      </c>
      <c r="G269" s="18" t="s">
        <v>1200</v>
      </c>
      <c r="H269" s="18" t="s">
        <v>560</v>
      </c>
      <c r="I269" s="20" t="s">
        <v>1201</v>
      </c>
      <c r="J269" s="18" t="s">
        <v>1202</v>
      </c>
      <c r="K269" s="45" t="s">
        <v>1203</v>
      </c>
      <c r="L269" s="18"/>
      <c r="M269" s="27" t="s">
        <v>1155</v>
      </c>
      <c r="N269" s="20"/>
    </row>
    <row r="270" customFormat="false" ht="38" hidden="false" customHeight="true" outlineLevel="0" collapsed="false">
      <c r="A270" s="18" t="n">
        <v>26</v>
      </c>
      <c r="B270" s="18" t="s">
        <v>1196</v>
      </c>
      <c r="C270" s="18" t="s">
        <v>1210</v>
      </c>
      <c r="D270" s="18" t="n">
        <v>1</v>
      </c>
      <c r="E270" s="47" t="s">
        <v>1211</v>
      </c>
      <c r="F270" s="18" t="s">
        <v>1212</v>
      </c>
      <c r="G270" s="18" t="s">
        <v>1200</v>
      </c>
      <c r="H270" s="18" t="s">
        <v>560</v>
      </c>
      <c r="I270" s="20" t="s">
        <v>1201</v>
      </c>
      <c r="J270" s="18" t="s">
        <v>1202</v>
      </c>
      <c r="K270" s="45" t="s">
        <v>1203</v>
      </c>
      <c r="L270" s="18"/>
      <c r="M270" s="27" t="s">
        <v>1155</v>
      </c>
      <c r="N270" s="20"/>
    </row>
    <row r="271" customFormat="false" ht="38" hidden="false" customHeight="true" outlineLevel="0" collapsed="false">
      <c r="A271" s="18" t="n">
        <v>27</v>
      </c>
      <c r="B271" s="18" t="s">
        <v>1196</v>
      </c>
      <c r="C271" s="18" t="s">
        <v>1213</v>
      </c>
      <c r="D271" s="18" t="n">
        <v>1</v>
      </c>
      <c r="E271" s="47" t="s">
        <v>1214</v>
      </c>
      <c r="F271" s="18" t="s">
        <v>1215</v>
      </c>
      <c r="G271" s="18" t="s">
        <v>1200</v>
      </c>
      <c r="H271" s="18" t="s">
        <v>560</v>
      </c>
      <c r="I271" s="20" t="s">
        <v>1201</v>
      </c>
      <c r="J271" s="18" t="s">
        <v>1202</v>
      </c>
      <c r="K271" s="45" t="s">
        <v>1203</v>
      </c>
      <c r="L271" s="18"/>
      <c r="M271" s="27" t="s">
        <v>1155</v>
      </c>
      <c r="N271" s="20"/>
    </row>
    <row r="272" customFormat="false" ht="38" hidden="false" customHeight="true" outlineLevel="0" collapsed="false">
      <c r="A272" s="18" t="n">
        <v>28</v>
      </c>
      <c r="B272" s="18" t="s">
        <v>1196</v>
      </c>
      <c r="C272" s="18" t="s">
        <v>1216</v>
      </c>
      <c r="D272" s="18" t="n">
        <v>1</v>
      </c>
      <c r="E272" s="47" t="s">
        <v>1217</v>
      </c>
      <c r="F272" s="18" t="s">
        <v>1218</v>
      </c>
      <c r="G272" s="18" t="s">
        <v>1200</v>
      </c>
      <c r="H272" s="18" t="s">
        <v>560</v>
      </c>
      <c r="I272" s="20" t="s">
        <v>1201</v>
      </c>
      <c r="J272" s="18" t="s">
        <v>1202</v>
      </c>
      <c r="K272" s="45" t="s">
        <v>1203</v>
      </c>
      <c r="L272" s="18"/>
      <c r="M272" s="27" t="s">
        <v>1155</v>
      </c>
      <c r="N272" s="20"/>
    </row>
    <row r="273" customFormat="false" ht="38" hidden="false" customHeight="true" outlineLevel="0" collapsed="false">
      <c r="A273" s="18" t="n">
        <v>29</v>
      </c>
      <c r="B273" s="27" t="s">
        <v>1219</v>
      </c>
      <c r="C273" s="18" t="s">
        <v>1220</v>
      </c>
      <c r="D273" s="18" t="n">
        <v>1</v>
      </c>
      <c r="E273" s="20" t="s">
        <v>1221</v>
      </c>
      <c r="F273" s="18" t="s">
        <v>1222</v>
      </c>
      <c r="G273" s="18" t="s">
        <v>1223</v>
      </c>
      <c r="H273" s="18" t="s">
        <v>1224</v>
      </c>
      <c r="I273" s="20" t="s">
        <v>1225</v>
      </c>
      <c r="J273" s="18" t="s">
        <v>1226</v>
      </c>
      <c r="K273" s="36" t="n">
        <v>18386061342</v>
      </c>
      <c r="L273" s="18"/>
      <c r="M273" s="27" t="s">
        <v>1155</v>
      </c>
      <c r="N273" s="20"/>
    </row>
    <row r="274" customFormat="false" ht="38" hidden="false" customHeight="true" outlineLevel="0" collapsed="false">
      <c r="A274" s="18" t="n">
        <v>30</v>
      </c>
      <c r="B274" s="18" t="s">
        <v>1227</v>
      </c>
      <c r="C274" s="18" t="s">
        <v>1228</v>
      </c>
      <c r="D274" s="18" t="n">
        <v>1</v>
      </c>
      <c r="E274" s="47" t="s">
        <v>1229</v>
      </c>
      <c r="F274" s="18" t="s">
        <v>1230</v>
      </c>
      <c r="G274" s="18" t="s">
        <v>572</v>
      </c>
      <c r="H274" s="18" t="s">
        <v>560</v>
      </c>
      <c r="I274" s="47" t="s">
        <v>1231</v>
      </c>
      <c r="J274" s="18" t="s">
        <v>1232</v>
      </c>
      <c r="K274" s="36" t="n">
        <v>13238588933</v>
      </c>
      <c r="L274" s="18"/>
      <c r="M274" s="27" t="s">
        <v>1233</v>
      </c>
      <c r="N274" s="67"/>
    </row>
    <row r="275" customFormat="false" ht="38" hidden="false" customHeight="true" outlineLevel="0" collapsed="false">
      <c r="A275" s="18" t="n">
        <v>31</v>
      </c>
      <c r="B275" s="18" t="s">
        <v>1227</v>
      </c>
      <c r="C275" s="18" t="s">
        <v>1234</v>
      </c>
      <c r="D275" s="18" t="n">
        <v>1</v>
      </c>
      <c r="E275" s="47" t="s">
        <v>1235</v>
      </c>
      <c r="F275" s="18" t="s">
        <v>1236</v>
      </c>
      <c r="G275" s="18" t="s">
        <v>572</v>
      </c>
      <c r="H275" s="18" t="s">
        <v>560</v>
      </c>
      <c r="I275" s="47" t="s">
        <v>1231</v>
      </c>
      <c r="J275" s="18" t="s">
        <v>1232</v>
      </c>
      <c r="K275" s="36" t="n">
        <v>13238588933</v>
      </c>
      <c r="L275" s="18"/>
      <c r="M275" s="27" t="s">
        <v>1233</v>
      </c>
      <c r="N275" s="67"/>
    </row>
    <row r="276" customFormat="false" ht="38" hidden="false" customHeight="true" outlineLevel="0" collapsed="false">
      <c r="A276" s="18" t="n">
        <v>32</v>
      </c>
      <c r="B276" s="18" t="s">
        <v>1227</v>
      </c>
      <c r="C276" s="18" t="s">
        <v>975</v>
      </c>
      <c r="D276" s="18" t="n">
        <v>1</v>
      </c>
      <c r="E276" s="47" t="s">
        <v>1237</v>
      </c>
      <c r="F276" s="18" t="s">
        <v>1238</v>
      </c>
      <c r="G276" s="18" t="s">
        <v>572</v>
      </c>
      <c r="H276" s="18" t="s">
        <v>560</v>
      </c>
      <c r="I276" s="47" t="s">
        <v>1231</v>
      </c>
      <c r="J276" s="18" t="s">
        <v>1232</v>
      </c>
      <c r="K276" s="36" t="n">
        <v>13238588933</v>
      </c>
      <c r="L276" s="18"/>
      <c r="M276" s="27" t="s">
        <v>1233</v>
      </c>
      <c r="N276" s="67"/>
    </row>
    <row r="277" customFormat="false" ht="38" hidden="false" customHeight="true" outlineLevel="0" collapsed="false">
      <c r="A277" s="18" t="n">
        <v>33</v>
      </c>
      <c r="B277" s="18" t="s">
        <v>1227</v>
      </c>
      <c r="C277" s="18" t="s">
        <v>1239</v>
      </c>
      <c r="D277" s="18" t="n">
        <v>1</v>
      </c>
      <c r="E277" s="47" t="s">
        <v>1240</v>
      </c>
      <c r="F277" s="18" t="s">
        <v>1199</v>
      </c>
      <c r="G277" s="18" t="s">
        <v>572</v>
      </c>
      <c r="H277" s="18" t="s">
        <v>560</v>
      </c>
      <c r="I277" s="47" t="s">
        <v>1231</v>
      </c>
      <c r="J277" s="18" t="s">
        <v>1232</v>
      </c>
      <c r="K277" s="36" t="n">
        <v>13238588933</v>
      </c>
      <c r="L277" s="18"/>
      <c r="M277" s="27" t="s">
        <v>1233</v>
      </c>
      <c r="N277" s="67"/>
    </row>
    <row r="278" customFormat="false" ht="38" hidden="false" customHeight="true" outlineLevel="0" collapsed="false">
      <c r="A278" s="18" t="n">
        <v>34</v>
      </c>
      <c r="B278" s="18" t="s">
        <v>1227</v>
      </c>
      <c r="C278" s="18" t="s">
        <v>1241</v>
      </c>
      <c r="D278" s="18" t="n">
        <v>1</v>
      </c>
      <c r="E278" s="47" t="s">
        <v>1242</v>
      </c>
      <c r="F278" s="18" t="s">
        <v>1243</v>
      </c>
      <c r="G278" s="18" t="s">
        <v>572</v>
      </c>
      <c r="H278" s="18" t="s">
        <v>560</v>
      </c>
      <c r="I278" s="47" t="s">
        <v>1231</v>
      </c>
      <c r="J278" s="18" t="s">
        <v>1232</v>
      </c>
      <c r="K278" s="36" t="n">
        <v>13238588933</v>
      </c>
      <c r="L278" s="18"/>
      <c r="M278" s="27" t="s">
        <v>1233</v>
      </c>
      <c r="N278" s="67"/>
    </row>
    <row r="279" customFormat="false" ht="38" hidden="false" customHeight="true" outlineLevel="0" collapsed="false">
      <c r="A279" s="18" t="n">
        <v>35</v>
      </c>
      <c r="B279" s="18" t="s">
        <v>1227</v>
      </c>
      <c r="C279" s="18" t="s">
        <v>1244</v>
      </c>
      <c r="D279" s="18" t="n">
        <v>1</v>
      </c>
      <c r="E279" s="47" t="s">
        <v>1245</v>
      </c>
      <c r="F279" s="18" t="s">
        <v>1246</v>
      </c>
      <c r="G279" s="18" t="s">
        <v>572</v>
      </c>
      <c r="H279" s="18" t="s">
        <v>560</v>
      </c>
      <c r="I279" s="47" t="s">
        <v>1231</v>
      </c>
      <c r="J279" s="18" t="s">
        <v>1232</v>
      </c>
      <c r="K279" s="36" t="n">
        <v>13238588933</v>
      </c>
      <c r="L279" s="18"/>
      <c r="M279" s="27" t="s">
        <v>1233</v>
      </c>
      <c r="N279" s="67"/>
    </row>
    <row r="280" customFormat="false" ht="38" hidden="false" customHeight="true" outlineLevel="0" collapsed="false">
      <c r="A280" s="18" t="n">
        <v>36</v>
      </c>
      <c r="B280" s="18" t="s">
        <v>1247</v>
      </c>
      <c r="C280" s="18" t="s">
        <v>1248</v>
      </c>
      <c r="D280" s="18" t="n">
        <v>1</v>
      </c>
      <c r="E280" s="20" t="s">
        <v>1249</v>
      </c>
      <c r="F280" s="18" t="s">
        <v>1250</v>
      </c>
      <c r="G280" s="18" t="s">
        <v>39</v>
      </c>
      <c r="H280" s="18" t="s">
        <v>145</v>
      </c>
      <c r="I280" s="20" t="s">
        <v>1251</v>
      </c>
      <c r="J280" s="18" t="s">
        <v>1252</v>
      </c>
      <c r="K280" s="36" t="n">
        <v>18396996230</v>
      </c>
      <c r="L280" s="55"/>
      <c r="M280" s="27" t="s">
        <v>1233</v>
      </c>
      <c r="N280" s="67"/>
    </row>
    <row r="281" customFormat="false" ht="38" hidden="false" customHeight="true" outlineLevel="0" collapsed="false">
      <c r="A281" s="18" t="n">
        <v>37</v>
      </c>
      <c r="B281" s="18" t="s">
        <v>1247</v>
      </c>
      <c r="C281" s="18" t="s">
        <v>1253</v>
      </c>
      <c r="D281" s="18" t="n">
        <v>1</v>
      </c>
      <c r="E281" s="20" t="s">
        <v>1249</v>
      </c>
      <c r="F281" s="18" t="s">
        <v>1254</v>
      </c>
      <c r="G281" s="18" t="s">
        <v>39</v>
      </c>
      <c r="H281" s="18" t="s">
        <v>145</v>
      </c>
      <c r="I281" s="20" t="s">
        <v>1251</v>
      </c>
      <c r="J281" s="18" t="s">
        <v>1252</v>
      </c>
      <c r="K281" s="36" t="n">
        <v>18396996230</v>
      </c>
      <c r="L281" s="55"/>
      <c r="M281" s="27" t="s">
        <v>1233</v>
      </c>
      <c r="N281" s="67"/>
    </row>
    <row r="282" customFormat="false" ht="38" hidden="false" customHeight="true" outlineLevel="0" collapsed="false">
      <c r="A282" s="18" t="n">
        <v>38</v>
      </c>
      <c r="B282" s="18" t="s">
        <v>1247</v>
      </c>
      <c r="C282" s="18" t="s">
        <v>1255</v>
      </c>
      <c r="D282" s="18" t="n">
        <v>1</v>
      </c>
      <c r="E282" s="20" t="s">
        <v>1249</v>
      </c>
      <c r="F282" s="18" t="s">
        <v>1256</v>
      </c>
      <c r="G282" s="18" t="s">
        <v>39</v>
      </c>
      <c r="H282" s="18" t="s">
        <v>145</v>
      </c>
      <c r="I282" s="20" t="s">
        <v>1251</v>
      </c>
      <c r="J282" s="18" t="s">
        <v>1252</v>
      </c>
      <c r="K282" s="36" t="n">
        <v>18396996230</v>
      </c>
      <c r="L282" s="55"/>
      <c r="M282" s="27" t="s">
        <v>1233</v>
      </c>
      <c r="N282" s="67"/>
    </row>
    <row r="283" customFormat="false" ht="38" hidden="false" customHeight="true" outlineLevel="0" collapsed="false">
      <c r="A283" s="18" t="n">
        <v>39</v>
      </c>
      <c r="B283" s="18" t="s">
        <v>1247</v>
      </c>
      <c r="C283" s="18" t="s">
        <v>1257</v>
      </c>
      <c r="D283" s="18" t="n">
        <v>1</v>
      </c>
      <c r="E283" s="20" t="s">
        <v>1249</v>
      </c>
      <c r="F283" s="18" t="s">
        <v>1258</v>
      </c>
      <c r="G283" s="18" t="s">
        <v>39</v>
      </c>
      <c r="H283" s="18" t="s">
        <v>145</v>
      </c>
      <c r="I283" s="20" t="s">
        <v>1251</v>
      </c>
      <c r="J283" s="18" t="s">
        <v>1252</v>
      </c>
      <c r="K283" s="36" t="n">
        <v>18396996230</v>
      </c>
      <c r="L283" s="55"/>
      <c r="M283" s="27" t="s">
        <v>1233</v>
      </c>
      <c r="N283" s="67"/>
    </row>
    <row r="284" customFormat="false" ht="38" hidden="false" customHeight="true" outlineLevel="0" collapsed="false">
      <c r="A284" s="18" t="n">
        <v>40</v>
      </c>
      <c r="B284" s="18" t="s">
        <v>1247</v>
      </c>
      <c r="C284" s="18" t="s">
        <v>1259</v>
      </c>
      <c r="D284" s="18" t="n">
        <v>1</v>
      </c>
      <c r="E284" s="20" t="s">
        <v>1249</v>
      </c>
      <c r="F284" s="18" t="s">
        <v>1260</v>
      </c>
      <c r="G284" s="18" t="s">
        <v>39</v>
      </c>
      <c r="H284" s="18" t="s">
        <v>145</v>
      </c>
      <c r="I284" s="20" t="s">
        <v>1251</v>
      </c>
      <c r="J284" s="18" t="s">
        <v>1252</v>
      </c>
      <c r="K284" s="36" t="n">
        <v>18396996230</v>
      </c>
      <c r="L284" s="55"/>
      <c r="M284" s="27" t="s">
        <v>1233</v>
      </c>
      <c r="N284" s="67"/>
    </row>
    <row r="285" customFormat="false" ht="38" hidden="false" customHeight="true" outlineLevel="0" collapsed="false">
      <c r="A285" s="18" t="n">
        <v>41</v>
      </c>
      <c r="B285" s="18" t="s">
        <v>1247</v>
      </c>
      <c r="C285" s="18" t="s">
        <v>1261</v>
      </c>
      <c r="D285" s="18" t="n">
        <v>1</v>
      </c>
      <c r="E285" s="20" t="s">
        <v>1249</v>
      </c>
      <c r="F285" s="18" t="s">
        <v>1262</v>
      </c>
      <c r="G285" s="18" t="s">
        <v>39</v>
      </c>
      <c r="H285" s="18" t="s">
        <v>145</v>
      </c>
      <c r="I285" s="20" t="s">
        <v>1251</v>
      </c>
      <c r="J285" s="18" t="s">
        <v>1252</v>
      </c>
      <c r="K285" s="36" t="n">
        <v>18396996230</v>
      </c>
      <c r="L285" s="55"/>
      <c r="M285" s="27" t="s">
        <v>1233</v>
      </c>
      <c r="N285" s="67"/>
    </row>
    <row r="286" customFormat="false" ht="38" hidden="false" customHeight="true" outlineLevel="0" collapsed="false">
      <c r="A286" s="18" t="n">
        <v>42</v>
      </c>
      <c r="B286" s="18" t="s">
        <v>1247</v>
      </c>
      <c r="C286" s="18" t="s">
        <v>1263</v>
      </c>
      <c r="D286" s="18" t="n">
        <v>1</v>
      </c>
      <c r="E286" s="20" t="s">
        <v>1249</v>
      </c>
      <c r="F286" s="18" t="s">
        <v>1264</v>
      </c>
      <c r="G286" s="18" t="s">
        <v>39</v>
      </c>
      <c r="H286" s="18" t="s">
        <v>145</v>
      </c>
      <c r="I286" s="20" t="s">
        <v>1251</v>
      </c>
      <c r="J286" s="18" t="s">
        <v>1252</v>
      </c>
      <c r="K286" s="36" t="n">
        <v>18396996230</v>
      </c>
      <c r="L286" s="55"/>
      <c r="M286" s="27" t="s">
        <v>1233</v>
      </c>
      <c r="N286" s="67"/>
    </row>
    <row r="287" customFormat="false" ht="38" hidden="false" customHeight="true" outlineLevel="0" collapsed="false">
      <c r="A287" s="18" t="n">
        <v>43</v>
      </c>
      <c r="B287" s="18" t="s">
        <v>1247</v>
      </c>
      <c r="C287" s="18" t="s">
        <v>1265</v>
      </c>
      <c r="D287" s="18" t="n">
        <v>1</v>
      </c>
      <c r="E287" s="20" t="s">
        <v>1249</v>
      </c>
      <c r="F287" s="18" t="s">
        <v>1266</v>
      </c>
      <c r="G287" s="18" t="s">
        <v>39</v>
      </c>
      <c r="H287" s="18" t="s">
        <v>145</v>
      </c>
      <c r="I287" s="20" t="s">
        <v>1251</v>
      </c>
      <c r="J287" s="18" t="s">
        <v>1252</v>
      </c>
      <c r="K287" s="36" t="n">
        <v>18396996230</v>
      </c>
      <c r="L287" s="55"/>
      <c r="M287" s="27" t="s">
        <v>1233</v>
      </c>
      <c r="N287" s="67"/>
    </row>
    <row r="288" customFormat="false" ht="38" hidden="false" customHeight="true" outlineLevel="0" collapsed="false">
      <c r="A288" s="18" t="n">
        <v>44</v>
      </c>
      <c r="B288" s="18" t="s">
        <v>1247</v>
      </c>
      <c r="C288" s="18" t="s">
        <v>1267</v>
      </c>
      <c r="D288" s="18" t="n">
        <v>1</v>
      </c>
      <c r="E288" s="20" t="s">
        <v>1249</v>
      </c>
      <c r="F288" s="18" t="s">
        <v>1268</v>
      </c>
      <c r="G288" s="18" t="s">
        <v>39</v>
      </c>
      <c r="H288" s="18" t="s">
        <v>145</v>
      </c>
      <c r="I288" s="20" t="s">
        <v>1251</v>
      </c>
      <c r="J288" s="18" t="s">
        <v>1252</v>
      </c>
      <c r="K288" s="36" t="n">
        <v>18396996230</v>
      </c>
      <c r="L288" s="55"/>
      <c r="M288" s="27" t="s">
        <v>1233</v>
      </c>
      <c r="N288" s="67"/>
    </row>
    <row r="289" customFormat="false" ht="38" hidden="false" customHeight="true" outlineLevel="0" collapsed="false">
      <c r="A289" s="18" t="n">
        <v>45</v>
      </c>
      <c r="B289" s="18" t="s">
        <v>1247</v>
      </c>
      <c r="C289" s="18" t="s">
        <v>1269</v>
      </c>
      <c r="D289" s="18" t="n">
        <v>1</v>
      </c>
      <c r="E289" s="20" t="s">
        <v>1249</v>
      </c>
      <c r="F289" s="18" t="s">
        <v>1270</v>
      </c>
      <c r="G289" s="18" t="s">
        <v>39</v>
      </c>
      <c r="H289" s="18" t="s">
        <v>145</v>
      </c>
      <c r="I289" s="20" t="s">
        <v>1251</v>
      </c>
      <c r="J289" s="18" t="s">
        <v>1252</v>
      </c>
      <c r="K289" s="36" t="n">
        <v>18396996230</v>
      </c>
      <c r="L289" s="55"/>
      <c r="M289" s="27" t="s">
        <v>1233</v>
      </c>
      <c r="N289" s="67"/>
    </row>
    <row r="290" customFormat="false" ht="38" hidden="false" customHeight="true" outlineLevel="0" collapsed="false">
      <c r="A290" s="18" t="n">
        <v>46</v>
      </c>
      <c r="B290" s="18" t="s">
        <v>1247</v>
      </c>
      <c r="C290" s="18" t="s">
        <v>590</v>
      </c>
      <c r="D290" s="18" t="n">
        <v>1</v>
      </c>
      <c r="E290" s="20" t="s">
        <v>1249</v>
      </c>
      <c r="F290" s="18" t="s">
        <v>527</v>
      </c>
      <c r="G290" s="18" t="s">
        <v>39</v>
      </c>
      <c r="H290" s="18" t="s">
        <v>145</v>
      </c>
      <c r="I290" s="20" t="s">
        <v>1251</v>
      </c>
      <c r="J290" s="18" t="s">
        <v>1252</v>
      </c>
      <c r="K290" s="36" t="n">
        <v>18396996230</v>
      </c>
      <c r="L290" s="55"/>
      <c r="M290" s="27" t="s">
        <v>1233</v>
      </c>
      <c r="N290" s="67"/>
    </row>
    <row r="291" customFormat="false" ht="38" hidden="false" customHeight="true" outlineLevel="0" collapsed="false">
      <c r="A291" s="18" t="n">
        <v>47</v>
      </c>
      <c r="B291" s="18" t="s">
        <v>1247</v>
      </c>
      <c r="C291" s="18" t="s">
        <v>1271</v>
      </c>
      <c r="D291" s="18" t="n">
        <v>1</v>
      </c>
      <c r="E291" s="20" t="s">
        <v>1249</v>
      </c>
      <c r="F291" s="18" t="s">
        <v>1272</v>
      </c>
      <c r="G291" s="18" t="s">
        <v>39</v>
      </c>
      <c r="H291" s="18" t="s">
        <v>145</v>
      </c>
      <c r="I291" s="20" t="s">
        <v>1273</v>
      </c>
      <c r="J291" s="18" t="s">
        <v>1252</v>
      </c>
      <c r="K291" s="36" t="n">
        <v>18396996230</v>
      </c>
      <c r="L291" s="55"/>
      <c r="M291" s="27" t="s">
        <v>1233</v>
      </c>
      <c r="N291" s="67"/>
    </row>
    <row r="292" customFormat="false" ht="38" hidden="false" customHeight="true" outlineLevel="0" collapsed="false">
      <c r="A292" s="18" t="n">
        <v>48</v>
      </c>
      <c r="B292" s="27" t="s">
        <v>1247</v>
      </c>
      <c r="C292" s="18" t="s">
        <v>1274</v>
      </c>
      <c r="D292" s="68" t="n">
        <v>9</v>
      </c>
      <c r="E292" s="20" t="s">
        <v>1275</v>
      </c>
      <c r="F292" s="18" t="s">
        <v>280</v>
      </c>
      <c r="G292" s="18" t="s">
        <v>39</v>
      </c>
      <c r="H292" s="18" t="s">
        <v>145</v>
      </c>
      <c r="I292" s="20" t="s">
        <v>1251</v>
      </c>
      <c r="J292" s="18" t="s">
        <v>1252</v>
      </c>
      <c r="K292" s="36" t="n">
        <v>18396996230</v>
      </c>
      <c r="L292" s="55"/>
      <c r="M292" s="27" t="s">
        <v>1233</v>
      </c>
      <c r="N292" s="67"/>
    </row>
    <row r="293" customFormat="false" ht="38" hidden="false" customHeight="true" outlineLevel="0" collapsed="false">
      <c r="A293" s="18" t="n">
        <v>49</v>
      </c>
      <c r="B293" s="18" t="s">
        <v>1276</v>
      </c>
      <c r="C293" s="18" t="s">
        <v>170</v>
      </c>
      <c r="D293" s="18" t="n">
        <v>1</v>
      </c>
      <c r="E293" s="20" t="s">
        <v>1277</v>
      </c>
      <c r="F293" s="18" t="s">
        <v>170</v>
      </c>
      <c r="G293" s="18" t="s">
        <v>39</v>
      </c>
      <c r="H293" s="18" t="s">
        <v>104</v>
      </c>
      <c r="I293" s="47" t="s">
        <v>1278</v>
      </c>
      <c r="J293" s="18" t="s">
        <v>1279</v>
      </c>
      <c r="K293" s="36" t="n">
        <v>13984593596</v>
      </c>
      <c r="L293" s="18"/>
      <c r="M293" s="27" t="s">
        <v>1280</v>
      </c>
      <c r="N293" s="20" t="s">
        <v>1281</v>
      </c>
    </row>
    <row r="294" customFormat="false" ht="38" hidden="false" customHeight="true" outlineLevel="0" collapsed="false">
      <c r="A294" s="18" t="n">
        <v>50</v>
      </c>
      <c r="B294" s="18" t="s">
        <v>1276</v>
      </c>
      <c r="C294" s="18" t="s">
        <v>161</v>
      </c>
      <c r="D294" s="18" t="n">
        <v>1</v>
      </c>
      <c r="E294" s="20" t="s">
        <v>1277</v>
      </c>
      <c r="F294" s="18" t="s">
        <v>161</v>
      </c>
      <c r="G294" s="18" t="s">
        <v>39</v>
      </c>
      <c r="H294" s="18" t="s">
        <v>104</v>
      </c>
      <c r="I294" s="47" t="s">
        <v>1278</v>
      </c>
      <c r="J294" s="18" t="s">
        <v>1279</v>
      </c>
      <c r="K294" s="36" t="n">
        <v>13984593596</v>
      </c>
      <c r="L294" s="18"/>
      <c r="M294" s="27" t="s">
        <v>1280</v>
      </c>
      <c r="N294" s="20" t="s">
        <v>1282</v>
      </c>
    </row>
    <row r="295" customFormat="false" ht="38" hidden="false" customHeight="true" outlineLevel="0" collapsed="false">
      <c r="A295" s="18" t="n">
        <v>51</v>
      </c>
      <c r="B295" s="18" t="s">
        <v>1276</v>
      </c>
      <c r="C295" s="18" t="s">
        <v>714</v>
      </c>
      <c r="D295" s="18" t="n">
        <v>1</v>
      </c>
      <c r="E295" s="20" t="s">
        <v>1277</v>
      </c>
      <c r="F295" s="18" t="s">
        <v>714</v>
      </c>
      <c r="G295" s="18" t="s">
        <v>39</v>
      </c>
      <c r="H295" s="18" t="s">
        <v>104</v>
      </c>
      <c r="I295" s="47" t="s">
        <v>1278</v>
      </c>
      <c r="J295" s="18" t="s">
        <v>1279</v>
      </c>
      <c r="K295" s="36" t="n">
        <v>13984593596</v>
      </c>
      <c r="L295" s="18"/>
      <c r="M295" s="27" t="s">
        <v>1280</v>
      </c>
      <c r="N295" s="20" t="s">
        <v>1283</v>
      </c>
    </row>
    <row r="296" customFormat="false" ht="38" hidden="false" customHeight="true" outlineLevel="0" collapsed="false">
      <c r="A296" s="18" t="n">
        <v>52</v>
      </c>
      <c r="B296" s="18" t="s">
        <v>1276</v>
      </c>
      <c r="C296" s="18" t="s">
        <v>168</v>
      </c>
      <c r="D296" s="18" t="n">
        <v>1</v>
      </c>
      <c r="E296" s="20" t="s">
        <v>1277</v>
      </c>
      <c r="F296" s="18" t="s">
        <v>168</v>
      </c>
      <c r="G296" s="18" t="s">
        <v>39</v>
      </c>
      <c r="H296" s="18" t="s">
        <v>104</v>
      </c>
      <c r="I296" s="47" t="s">
        <v>1278</v>
      </c>
      <c r="J296" s="18" t="s">
        <v>1279</v>
      </c>
      <c r="K296" s="36" t="n">
        <v>13984593596</v>
      </c>
      <c r="L296" s="18"/>
      <c r="M296" s="27" t="s">
        <v>1280</v>
      </c>
      <c r="N296" s="20" t="s">
        <v>1284</v>
      </c>
    </row>
    <row r="297" customFormat="false" ht="38" hidden="false" customHeight="true" outlineLevel="0" collapsed="false">
      <c r="A297" s="18" t="n">
        <v>53</v>
      </c>
      <c r="B297" s="18" t="s">
        <v>1276</v>
      </c>
      <c r="C297" s="18" t="s">
        <v>322</v>
      </c>
      <c r="D297" s="18" t="n">
        <v>1</v>
      </c>
      <c r="E297" s="20" t="s">
        <v>1277</v>
      </c>
      <c r="F297" s="18" t="s">
        <v>322</v>
      </c>
      <c r="G297" s="18" t="s">
        <v>39</v>
      </c>
      <c r="H297" s="18" t="s">
        <v>104</v>
      </c>
      <c r="I297" s="47" t="s">
        <v>1278</v>
      </c>
      <c r="J297" s="18" t="s">
        <v>1279</v>
      </c>
      <c r="K297" s="36" t="n">
        <v>13984593596</v>
      </c>
      <c r="L297" s="18"/>
      <c r="M297" s="27" t="s">
        <v>1280</v>
      </c>
      <c r="N297" s="20" t="s">
        <v>1285</v>
      </c>
    </row>
    <row r="298" customFormat="false" ht="38" hidden="false" customHeight="true" outlineLevel="0" collapsed="false">
      <c r="A298" s="18" t="n">
        <v>54</v>
      </c>
      <c r="B298" s="18" t="s">
        <v>1276</v>
      </c>
      <c r="C298" s="18" t="s">
        <v>743</v>
      </c>
      <c r="D298" s="18" t="n">
        <v>1</v>
      </c>
      <c r="E298" s="20" t="s">
        <v>1277</v>
      </c>
      <c r="F298" s="18" t="s">
        <v>743</v>
      </c>
      <c r="G298" s="18" t="s">
        <v>39</v>
      </c>
      <c r="H298" s="18" t="s">
        <v>104</v>
      </c>
      <c r="I298" s="47" t="s">
        <v>1278</v>
      </c>
      <c r="J298" s="18" t="s">
        <v>1279</v>
      </c>
      <c r="K298" s="36" t="n">
        <v>13984593596</v>
      </c>
      <c r="L298" s="18"/>
      <c r="M298" s="27" t="s">
        <v>1280</v>
      </c>
      <c r="N298" s="20" t="s">
        <v>1286</v>
      </c>
    </row>
    <row r="299" customFormat="false" ht="38" hidden="false" customHeight="true" outlineLevel="0" collapsed="false">
      <c r="A299" s="18" t="n">
        <v>55</v>
      </c>
      <c r="B299" s="18" t="s">
        <v>1276</v>
      </c>
      <c r="C299" s="18" t="s">
        <v>1287</v>
      </c>
      <c r="D299" s="18" t="n">
        <v>1</v>
      </c>
      <c r="E299" s="20" t="s">
        <v>1277</v>
      </c>
      <c r="F299" s="18" t="s">
        <v>1287</v>
      </c>
      <c r="G299" s="18" t="s">
        <v>39</v>
      </c>
      <c r="H299" s="18" t="s">
        <v>104</v>
      </c>
      <c r="I299" s="47" t="s">
        <v>1278</v>
      </c>
      <c r="J299" s="18" t="s">
        <v>1279</v>
      </c>
      <c r="K299" s="36" t="n">
        <v>13984593596</v>
      </c>
      <c r="L299" s="18"/>
      <c r="M299" s="27" t="s">
        <v>1280</v>
      </c>
      <c r="N299" s="20" t="s">
        <v>1288</v>
      </c>
    </row>
    <row r="300" customFormat="false" ht="38" hidden="false" customHeight="true" outlineLevel="0" collapsed="false">
      <c r="A300" s="18" t="n">
        <v>56</v>
      </c>
      <c r="B300" s="18" t="s">
        <v>1276</v>
      </c>
      <c r="C300" s="18" t="s">
        <v>1289</v>
      </c>
      <c r="D300" s="18" t="n">
        <v>1</v>
      </c>
      <c r="E300" s="20" t="s">
        <v>1277</v>
      </c>
      <c r="F300" s="18" t="s">
        <v>1289</v>
      </c>
      <c r="G300" s="18" t="s">
        <v>39</v>
      </c>
      <c r="H300" s="18" t="s">
        <v>104</v>
      </c>
      <c r="I300" s="47" t="s">
        <v>1278</v>
      </c>
      <c r="J300" s="18" t="s">
        <v>1279</v>
      </c>
      <c r="K300" s="36" t="n">
        <v>13984593596</v>
      </c>
      <c r="L300" s="18"/>
      <c r="M300" s="27" t="s">
        <v>1280</v>
      </c>
      <c r="N300" s="20" t="s">
        <v>1290</v>
      </c>
    </row>
    <row r="301" customFormat="false" ht="38" hidden="false" customHeight="true" outlineLevel="0" collapsed="false">
      <c r="A301" s="18" t="n">
        <v>57</v>
      </c>
      <c r="B301" s="18" t="s">
        <v>1276</v>
      </c>
      <c r="C301" s="18" t="s">
        <v>1291</v>
      </c>
      <c r="D301" s="18" t="n">
        <v>1</v>
      </c>
      <c r="E301" s="20" t="s">
        <v>1277</v>
      </c>
      <c r="F301" s="18" t="s">
        <v>1291</v>
      </c>
      <c r="G301" s="18" t="s">
        <v>39</v>
      </c>
      <c r="H301" s="18" t="s">
        <v>104</v>
      </c>
      <c r="I301" s="47" t="s">
        <v>1278</v>
      </c>
      <c r="J301" s="18" t="s">
        <v>1279</v>
      </c>
      <c r="K301" s="36" t="n">
        <v>13984593596</v>
      </c>
      <c r="L301" s="18"/>
      <c r="M301" s="27" t="s">
        <v>1280</v>
      </c>
      <c r="N301" s="20" t="s">
        <v>1292</v>
      </c>
    </row>
    <row r="302" customFormat="false" ht="38" hidden="false" customHeight="true" outlineLevel="0" collapsed="false">
      <c r="A302" s="18" t="n">
        <v>58</v>
      </c>
      <c r="B302" s="18" t="s">
        <v>1276</v>
      </c>
      <c r="C302" s="18" t="s">
        <v>1293</v>
      </c>
      <c r="D302" s="18" t="n">
        <v>1</v>
      </c>
      <c r="E302" s="20" t="s">
        <v>1277</v>
      </c>
      <c r="F302" s="18" t="s">
        <v>1293</v>
      </c>
      <c r="G302" s="18" t="s">
        <v>39</v>
      </c>
      <c r="H302" s="18" t="s">
        <v>104</v>
      </c>
      <c r="I302" s="47" t="s">
        <v>1278</v>
      </c>
      <c r="J302" s="18" t="s">
        <v>1279</v>
      </c>
      <c r="K302" s="36" t="n">
        <v>13984593596</v>
      </c>
      <c r="L302" s="18"/>
      <c r="M302" s="27" t="s">
        <v>1280</v>
      </c>
      <c r="N302" s="20" t="s">
        <v>1294</v>
      </c>
    </row>
    <row r="303" customFormat="false" ht="38" hidden="false" customHeight="true" outlineLevel="0" collapsed="false">
      <c r="A303" s="18" t="n">
        <v>59</v>
      </c>
      <c r="B303" s="18" t="s">
        <v>1276</v>
      </c>
      <c r="C303" s="18" t="s">
        <v>1295</v>
      </c>
      <c r="D303" s="18" t="n">
        <v>1</v>
      </c>
      <c r="E303" s="20" t="s">
        <v>1277</v>
      </c>
      <c r="F303" s="18" t="s">
        <v>1295</v>
      </c>
      <c r="G303" s="18" t="s">
        <v>39</v>
      </c>
      <c r="H303" s="18" t="s">
        <v>104</v>
      </c>
      <c r="I303" s="47" t="s">
        <v>1278</v>
      </c>
      <c r="J303" s="18" t="s">
        <v>1279</v>
      </c>
      <c r="K303" s="36" t="n">
        <v>13984593596</v>
      </c>
      <c r="L303" s="18"/>
      <c r="M303" s="27" t="s">
        <v>1280</v>
      </c>
      <c r="N303" s="20" t="s">
        <v>1296</v>
      </c>
    </row>
    <row r="304" customFormat="false" ht="38" hidden="false" customHeight="true" outlineLevel="0" collapsed="false">
      <c r="A304" s="18" t="n">
        <v>60</v>
      </c>
      <c r="B304" s="18" t="s">
        <v>1276</v>
      </c>
      <c r="C304" s="18" t="s">
        <v>1297</v>
      </c>
      <c r="D304" s="18" t="n">
        <v>2</v>
      </c>
      <c r="E304" s="20" t="s">
        <v>1277</v>
      </c>
      <c r="F304" s="18" t="s">
        <v>1297</v>
      </c>
      <c r="G304" s="18" t="s">
        <v>39</v>
      </c>
      <c r="H304" s="18" t="s">
        <v>104</v>
      </c>
      <c r="I304" s="47" t="s">
        <v>1278</v>
      </c>
      <c r="J304" s="18" t="s">
        <v>1279</v>
      </c>
      <c r="K304" s="36" t="n">
        <v>13984593596</v>
      </c>
      <c r="L304" s="18"/>
      <c r="M304" s="27" t="s">
        <v>1280</v>
      </c>
      <c r="N304" s="20" t="s">
        <v>1298</v>
      </c>
    </row>
    <row r="305" customFormat="false" ht="38" hidden="false" customHeight="true" outlineLevel="0" collapsed="false">
      <c r="A305" s="18" t="n">
        <v>61</v>
      </c>
      <c r="B305" s="18" t="s">
        <v>1276</v>
      </c>
      <c r="C305" s="18" t="s">
        <v>684</v>
      </c>
      <c r="D305" s="18" t="n">
        <v>1</v>
      </c>
      <c r="E305" s="20" t="s">
        <v>1277</v>
      </c>
      <c r="F305" s="18" t="s">
        <v>684</v>
      </c>
      <c r="G305" s="18" t="s">
        <v>39</v>
      </c>
      <c r="H305" s="18" t="s">
        <v>104</v>
      </c>
      <c r="I305" s="47" t="s">
        <v>1278</v>
      </c>
      <c r="J305" s="18" t="s">
        <v>1279</v>
      </c>
      <c r="K305" s="36" t="n">
        <v>13984593596</v>
      </c>
      <c r="L305" s="18"/>
      <c r="M305" s="27" t="s">
        <v>1280</v>
      </c>
      <c r="N305" s="20" t="s">
        <v>1299</v>
      </c>
    </row>
    <row r="306" customFormat="false" ht="38" hidden="false" customHeight="true" outlineLevel="0" collapsed="false">
      <c r="A306" s="18" t="n">
        <v>62</v>
      </c>
      <c r="B306" s="18" t="s">
        <v>1276</v>
      </c>
      <c r="C306" s="18" t="s">
        <v>770</v>
      </c>
      <c r="D306" s="18" t="n">
        <v>1</v>
      </c>
      <c r="E306" s="20" t="s">
        <v>1277</v>
      </c>
      <c r="F306" s="18" t="s">
        <v>770</v>
      </c>
      <c r="G306" s="18" t="s">
        <v>39</v>
      </c>
      <c r="H306" s="18" t="s">
        <v>104</v>
      </c>
      <c r="I306" s="47" t="s">
        <v>1278</v>
      </c>
      <c r="J306" s="18" t="s">
        <v>1279</v>
      </c>
      <c r="K306" s="36" t="n">
        <v>13984593596</v>
      </c>
      <c r="L306" s="18"/>
      <c r="M306" s="27" t="s">
        <v>1280</v>
      </c>
      <c r="N306" s="20" t="s">
        <v>1300</v>
      </c>
    </row>
    <row r="307" customFormat="false" ht="38" hidden="false" customHeight="true" outlineLevel="0" collapsed="false">
      <c r="A307" s="18" t="n">
        <v>63</v>
      </c>
      <c r="B307" s="18" t="s">
        <v>1276</v>
      </c>
      <c r="C307" s="18" t="s">
        <v>442</v>
      </c>
      <c r="D307" s="18" t="n">
        <v>1</v>
      </c>
      <c r="E307" s="20" t="s">
        <v>1277</v>
      </c>
      <c r="F307" s="18" t="s">
        <v>442</v>
      </c>
      <c r="G307" s="18" t="s">
        <v>39</v>
      </c>
      <c r="H307" s="18" t="s">
        <v>104</v>
      </c>
      <c r="I307" s="47" t="s">
        <v>1278</v>
      </c>
      <c r="J307" s="18" t="s">
        <v>1279</v>
      </c>
      <c r="K307" s="36" t="n">
        <v>13984593596</v>
      </c>
      <c r="L307" s="18"/>
      <c r="M307" s="27" t="s">
        <v>1280</v>
      </c>
      <c r="N307" s="20" t="s">
        <v>1301</v>
      </c>
    </row>
    <row r="308" customFormat="false" ht="38" hidden="false" customHeight="true" outlineLevel="0" collapsed="false">
      <c r="A308" s="18" t="n">
        <v>64</v>
      </c>
      <c r="B308" s="18" t="s">
        <v>1302</v>
      </c>
      <c r="C308" s="18" t="s">
        <v>1303</v>
      </c>
      <c r="D308" s="18" t="n">
        <v>4</v>
      </c>
      <c r="E308" s="20" t="s">
        <v>1304</v>
      </c>
      <c r="F308" s="18" t="s">
        <v>1305</v>
      </c>
      <c r="G308" s="18" t="s">
        <v>281</v>
      </c>
      <c r="H308" s="18" t="s">
        <v>313</v>
      </c>
      <c r="I308" s="20" t="s">
        <v>1306</v>
      </c>
      <c r="J308" s="18" t="s">
        <v>1307</v>
      </c>
      <c r="K308" s="36" t="n">
        <v>15086308189</v>
      </c>
      <c r="L308" s="18"/>
      <c r="M308" s="27" t="s">
        <v>1280</v>
      </c>
      <c r="N308" s="20"/>
    </row>
    <row r="309" customFormat="false" ht="38" hidden="false" customHeight="true" outlineLevel="0" collapsed="false">
      <c r="A309" s="18" t="n">
        <v>65</v>
      </c>
      <c r="B309" s="18" t="s">
        <v>1308</v>
      </c>
      <c r="C309" s="18" t="s">
        <v>1309</v>
      </c>
      <c r="D309" s="18" t="n">
        <v>1</v>
      </c>
      <c r="E309" s="20" t="s">
        <v>1310</v>
      </c>
      <c r="F309" s="18" t="s">
        <v>139</v>
      </c>
      <c r="G309" s="18" t="s">
        <v>39</v>
      </c>
      <c r="H309" s="18" t="s">
        <v>104</v>
      </c>
      <c r="I309" s="20" t="s">
        <v>1311</v>
      </c>
      <c r="J309" s="18" t="s">
        <v>1312</v>
      </c>
      <c r="K309" s="45" t="s">
        <v>1313</v>
      </c>
      <c r="L309" s="18"/>
      <c r="M309" s="27" t="s">
        <v>1280</v>
      </c>
      <c r="N309" s="20"/>
    </row>
    <row r="310" customFormat="false" ht="38" hidden="false" customHeight="true" outlineLevel="0" collapsed="false">
      <c r="A310" s="18" t="n">
        <v>66</v>
      </c>
      <c r="B310" s="18" t="s">
        <v>1308</v>
      </c>
      <c r="C310" s="18" t="s">
        <v>1314</v>
      </c>
      <c r="D310" s="18" t="n">
        <v>1</v>
      </c>
      <c r="E310" s="20" t="s">
        <v>1310</v>
      </c>
      <c r="F310" s="18" t="s">
        <v>139</v>
      </c>
      <c r="G310" s="18" t="s">
        <v>39</v>
      </c>
      <c r="H310" s="18" t="s">
        <v>104</v>
      </c>
      <c r="I310" s="20" t="s">
        <v>1311</v>
      </c>
      <c r="J310" s="18" t="s">
        <v>1312</v>
      </c>
      <c r="K310" s="45" t="s">
        <v>1313</v>
      </c>
      <c r="L310" s="18"/>
      <c r="M310" s="27" t="s">
        <v>1280</v>
      </c>
      <c r="N310" s="20"/>
    </row>
    <row r="311" customFormat="false" ht="38" hidden="false" customHeight="true" outlineLevel="0" collapsed="false">
      <c r="A311" s="18" t="n">
        <v>67</v>
      </c>
      <c r="B311" s="18" t="s">
        <v>1308</v>
      </c>
      <c r="C311" s="18" t="s">
        <v>1063</v>
      </c>
      <c r="D311" s="18" t="n">
        <v>1</v>
      </c>
      <c r="E311" s="20" t="s">
        <v>1310</v>
      </c>
      <c r="F311" s="18" t="s">
        <v>139</v>
      </c>
      <c r="G311" s="18" t="s">
        <v>39</v>
      </c>
      <c r="H311" s="18" t="s">
        <v>104</v>
      </c>
      <c r="I311" s="20" t="s">
        <v>1311</v>
      </c>
      <c r="J311" s="18" t="s">
        <v>1312</v>
      </c>
      <c r="K311" s="45" t="s">
        <v>1313</v>
      </c>
      <c r="L311" s="18"/>
      <c r="M311" s="27" t="s">
        <v>1280</v>
      </c>
      <c r="N311" s="20"/>
    </row>
    <row r="312" customFormat="false" ht="38" hidden="false" customHeight="true" outlineLevel="0" collapsed="false">
      <c r="A312" s="18" t="n">
        <v>68</v>
      </c>
      <c r="B312" s="27" t="s">
        <v>1308</v>
      </c>
      <c r="C312" s="18" t="s">
        <v>1315</v>
      </c>
      <c r="D312" s="18" t="n">
        <v>1</v>
      </c>
      <c r="E312" s="20" t="s">
        <v>1310</v>
      </c>
      <c r="F312" s="18" t="s">
        <v>139</v>
      </c>
      <c r="G312" s="18" t="s">
        <v>39</v>
      </c>
      <c r="H312" s="18" t="s">
        <v>104</v>
      </c>
      <c r="I312" s="20" t="s">
        <v>1311</v>
      </c>
      <c r="J312" s="18" t="s">
        <v>1312</v>
      </c>
      <c r="K312" s="45" t="s">
        <v>1313</v>
      </c>
      <c r="L312" s="18"/>
      <c r="M312" s="27" t="s">
        <v>1280</v>
      </c>
      <c r="N312" s="20"/>
    </row>
    <row r="313" customFormat="false" ht="38" hidden="false" customHeight="true" outlineLevel="0" collapsed="false">
      <c r="A313" s="18" t="n">
        <v>69</v>
      </c>
      <c r="B313" s="27" t="s">
        <v>1316</v>
      </c>
      <c r="C313" s="18" t="s">
        <v>1317</v>
      </c>
      <c r="D313" s="18" t="n">
        <v>1</v>
      </c>
      <c r="E313" s="20" t="s">
        <v>1318</v>
      </c>
      <c r="F313" s="18" t="s">
        <v>1254</v>
      </c>
      <c r="G313" s="18" t="s">
        <v>1319</v>
      </c>
      <c r="H313" s="18" t="s">
        <v>291</v>
      </c>
      <c r="I313" s="47" t="s">
        <v>1320</v>
      </c>
      <c r="J313" s="18" t="s">
        <v>1321</v>
      </c>
      <c r="K313" s="36" t="n">
        <v>15121488015</v>
      </c>
      <c r="L313" s="69"/>
      <c r="M313" s="27" t="s">
        <v>1322</v>
      </c>
      <c r="N313" s="70"/>
    </row>
    <row r="314" customFormat="false" ht="38" hidden="false" customHeight="true" outlineLevel="0" collapsed="false">
      <c r="A314" s="18" t="n">
        <v>70</v>
      </c>
      <c r="B314" s="18" t="s">
        <v>1323</v>
      </c>
      <c r="C314" s="18" t="s">
        <v>1324</v>
      </c>
      <c r="D314" s="18" t="n">
        <v>1</v>
      </c>
      <c r="E314" s="20" t="s">
        <v>1325</v>
      </c>
      <c r="F314" s="18" t="s">
        <v>1326</v>
      </c>
      <c r="G314" s="18" t="s">
        <v>675</v>
      </c>
      <c r="H314" s="18" t="s">
        <v>560</v>
      </c>
      <c r="I314" s="47" t="s">
        <v>1327</v>
      </c>
      <c r="J314" s="18" t="s">
        <v>1328</v>
      </c>
      <c r="K314" s="36" t="n">
        <v>15285156683</v>
      </c>
      <c r="L314" s="69"/>
      <c r="M314" s="27" t="s">
        <v>1329</v>
      </c>
      <c r="N314" s="70"/>
    </row>
    <row r="315" customFormat="false" ht="38" hidden="false" customHeight="true" outlineLevel="0" collapsed="false">
      <c r="A315" s="18" t="n">
        <v>71</v>
      </c>
      <c r="B315" s="18" t="s">
        <v>1323</v>
      </c>
      <c r="C315" s="18" t="s">
        <v>1330</v>
      </c>
      <c r="D315" s="18" t="n">
        <v>1</v>
      </c>
      <c r="E315" s="20" t="s">
        <v>1325</v>
      </c>
      <c r="F315" s="18" t="s">
        <v>1331</v>
      </c>
      <c r="G315" s="18" t="s">
        <v>675</v>
      </c>
      <c r="H315" s="18" t="s">
        <v>560</v>
      </c>
      <c r="I315" s="47" t="s">
        <v>1327</v>
      </c>
      <c r="J315" s="18" t="s">
        <v>1328</v>
      </c>
      <c r="K315" s="36" t="n">
        <v>15285156683</v>
      </c>
      <c r="L315" s="69"/>
      <c r="M315" s="27" t="s">
        <v>1329</v>
      </c>
      <c r="N315" s="70"/>
    </row>
    <row r="316" customFormat="false" ht="38" hidden="false" customHeight="true" outlineLevel="0" collapsed="false">
      <c r="A316" s="18" t="n">
        <v>72</v>
      </c>
      <c r="B316" s="18" t="s">
        <v>1323</v>
      </c>
      <c r="C316" s="18" t="s">
        <v>1332</v>
      </c>
      <c r="D316" s="18" t="n">
        <v>1</v>
      </c>
      <c r="E316" s="20" t="s">
        <v>1325</v>
      </c>
      <c r="F316" s="18" t="s">
        <v>1333</v>
      </c>
      <c r="G316" s="18" t="s">
        <v>675</v>
      </c>
      <c r="H316" s="18" t="s">
        <v>560</v>
      </c>
      <c r="I316" s="47" t="s">
        <v>1327</v>
      </c>
      <c r="J316" s="18" t="s">
        <v>1328</v>
      </c>
      <c r="K316" s="36" t="n">
        <v>15285156683</v>
      </c>
      <c r="L316" s="69"/>
      <c r="M316" s="27" t="s">
        <v>1329</v>
      </c>
      <c r="N316" s="70"/>
    </row>
    <row r="317" customFormat="false" ht="38" hidden="false" customHeight="true" outlineLevel="0" collapsed="false">
      <c r="A317" s="18" t="n">
        <v>73</v>
      </c>
      <c r="B317" s="18" t="s">
        <v>1323</v>
      </c>
      <c r="C317" s="18" t="s">
        <v>1334</v>
      </c>
      <c r="D317" s="18" t="n">
        <v>1</v>
      </c>
      <c r="E317" s="20" t="s">
        <v>1325</v>
      </c>
      <c r="F317" s="18" t="s">
        <v>1335</v>
      </c>
      <c r="G317" s="18" t="s">
        <v>675</v>
      </c>
      <c r="H317" s="18" t="s">
        <v>560</v>
      </c>
      <c r="I317" s="47" t="s">
        <v>1327</v>
      </c>
      <c r="J317" s="18" t="s">
        <v>1328</v>
      </c>
      <c r="K317" s="36" t="n">
        <v>15285156683</v>
      </c>
      <c r="L317" s="69"/>
      <c r="M317" s="27" t="s">
        <v>1329</v>
      </c>
      <c r="N317" s="70"/>
    </row>
    <row r="318" customFormat="false" ht="38" hidden="false" customHeight="true" outlineLevel="0" collapsed="false">
      <c r="A318" s="18" t="n">
        <v>74</v>
      </c>
      <c r="B318" s="18" t="s">
        <v>1323</v>
      </c>
      <c r="C318" s="18" t="s">
        <v>1336</v>
      </c>
      <c r="D318" s="18" t="n">
        <v>1</v>
      </c>
      <c r="E318" s="20" t="s">
        <v>1325</v>
      </c>
      <c r="F318" s="18" t="s">
        <v>1337</v>
      </c>
      <c r="G318" s="18" t="s">
        <v>675</v>
      </c>
      <c r="H318" s="18" t="s">
        <v>560</v>
      </c>
      <c r="I318" s="47" t="s">
        <v>1327</v>
      </c>
      <c r="J318" s="18" t="s">
        <v>1328</v>
      </c>
      <c r="K318" s="36" t="n">
        <v>15285156683</v>
      </c>
      <c r="L318" s="69"/>
      <c r="M318" s="27" t="s">
        <v>1329</v>
      </c>
      <c r="N318" s="70"/>
    </row>
    <row r="319" customFormat="false" ht="38" hidden="false" customHeight="true" outlineLevel="0" collapsed="false">
      <c r="A319" s="18" t="n">
        <v>75</v>
      </c>
      <c r="B319" s="18" t="s">
        <v>1323</v>
      </c>
      <c r="C319" s="18" t="s">
        <v>1338</v>
      </c>
      <c r="D319" s="18" t="n">
        <v>1</v>
      </c>
      <c r="E319" s="20" t="s">
        <v>1325</v>
      </c>
      <c r="F319" s="18" t="s">
        <v>1339</v>
      </c>
      <c r="G319" s="18" t="s">
        <v>675</v>
      </c>
      <c r="H319" s="18" t="s">
        <v>560</v>
      </c>
      <c r="I319" s="47" t="s">
        <v>1327</v>
      </c>
      <c r="J319" s="18" t="s">
        <v>1328</v>
      </c>
      <c r="K319" s="36" t="n">
        <v>15285156683</v>
      </c>
      <c r="L319" s="69"/>
      <c r="M319" s="27" t="s">
        <v>1329</v>
      </c>
      <c r="N319" s="70"/>
    </row>
    <row r="320" customFormat="false" ht="38" hidden="false" customHeight="true" outlineLevel="0" collapsed="false">
      <c r="A320" s="18" t="n">
        <v>76</v>
      </c>
      <c r="B320" s="18" t="s">
        <v>1323</v>
      </c>
      <c r="C320" s="18" t="s">
        <v>1340</v>
      </c>
      <c r="D320" s="18" t="n">
        <v>1</v>
      </c>
      <c r="E320" s="20" t="s">
        <v>1325</v>
      </c>
      <c r="F320" s="18" t="s">
        <v>1341</v>
      </c>
      <c r="G320" s="18" t="s">
        <v>675</v>
      </c>
      <c r="H320" s="18" t="s">
        <v>560</v>
      </c>
      <c r="I320" s="47" t="s">
        <v>1327</v>
      </c>
      <c r="J320" s="18" t="s">
        <v>1328</v>
      </c>
      <c r="K320" s="36" t="n">
        <v>15285156683</v>
      </c>
      <c r="L320" s="69"/>
      <c r="M320" s="27" t="s">
        <v>1329</v>
      </c>
      <c r="N320" s="70"/>
    </row>
    <row r="321" customFormat="false" ht="38" hidden="false" customHeight="true" outlineLevel="0" collapsed="false">
      <c r="A321" s="18" t="n">
        <v>77</v>
      </c>
      <c r="B321" s="18" t="s">
        <v>1342</v>
      </c>
      <c r="C321" s="18" t="s">
        <v>100</v>
      </c>
      <c r="D321" s="18" t="n">
        <v>1</v>
      </c>
      <c r="E321" s="20" t="s">
        <v>1343</v>
      </c>
      <c r="F321" s="18" t="s">
        <v>139</v>
      </c>
      <c r="G321" s="18" t="s">
        <v>39</v>
      </c>
      <c r="H321" s="18" t="s">
        <v>424</v>
      </c>
      <c r="I321" s="47" t="s">
        <v>1344</v>
      </c>
      <c r="J321" s="18" t="s">
        <v>1345</v>
      </c>
      <c r="K321" s="36" t="n">
        <v>18685792036</v>
      </c>
      <c r="L321" s="69"/>
      <c r="M321" s="27" t="s">
        <v>1329</v>
      </c>
      <c r="N321" s="70"/>
    </row>
    <row r="322" customFormat="false" ht="38" hidden="false" customHeight="true" outlineLevel="0" collapsed="false">
      <c r="A322" s="18" t="n">
        <v>78</v>
      </c>
      <c r="B322" s="18" t="s">
        <v>1346</v>
      </c>
      <c r="C322" s="18" t="s">
        <v>1347</v>
      </c>
      <c r="D322" s="18" t="n">
        <v>2</v>
      </c>
      <c r="E322" s="20" t="s">
        <v>1348</v>
      </c>
      <c r="F322" s="18" t="s">
        <v>1349</v>
      </c>
      <c r="G322" s="18" t="s">
        <v>1350</v>
      </c>
      <c r="H322" s="18" t="s">
        <v>1351</v>
      </c>
      <c r="I322" s="47" t="s">
        <v>1352</v>
      </c>
      <c r="J322" s="37" t="s">
        <v>1353</v>
      </c>
      <c r="K322" s="52" t="n">
        <v>15934746368</v>
      </c>
      <c r="L322" s="71"/>
      <c r="M322" s="27" t="s">
        <v>1329</v>
      </c>
      <c r="N322" s="72" t="s">
        <v>1354</v>
      </c>
    </row>
    <row r="323" customFormat="false" ht="38" hidden="false" customHeight="true" outlineLevel="0" collapsed="false">
      <c r="A323" s="18" t="n">
        <v>79</v>
      </c>
      <c r="B323" s="27" t="s">
        <v>1346</v>
      </c>
      <c r="C323" s="18" t="s">
        <v>1355</v>
      </c>
      <c r="D323" s="18" t="n">
        <v>1</v>
      </c>
      <c r="E323" s="20" t="s">
        <v>1348</v>
      </c>
      <c r="F323" s="18" t="s">
        <v>1349</v>
      </c>
      <c r="G323" s="18" t="s">
        <v>1350</v>
      </c>
      <c r="H323" s="18" t="s">
        <v>1351</v>
      </c>
      <c r="I323" s="47" t="s">
        <v>1352</v>
      </c>
      <c r="J323" s="37" t="s">
        <v>1353</v>
      </c>
      <c r="K323" s="52" t="n">
        <v>15934746368</v>
      </c>
      <c r="L323" s="69"/>
      <c r="M323" s="27" t="s">
        <v>1329</v>
      </c>
      <c r="N323" s="70"/>
    </row>
    <row r="324" customFormat="false" ht="38" hidden="false" customHeight="true" outlineLevel="0" collapsed="false">
      <c r="A324" s="18" t="n">
        <v>80</v>
      </c>
      <c r="B324" s="18" t="s">
        <v>1356</v>
      </c>
      <c r="C324" s="18" t="s">
        <v>1357</v>
      </c>
      <c r="D324" s="18" t="n">
        <v>1</v>
      </c>
      <c r="E324" s="20" t="s">
        <v>1358</v>
      </c>
      <c r="F324" s="18" t="s">
        <v>93</v>
      </c>
      <c r="G324" s="18" t="s">
        <v>39</v>
      </c>
      <c r="H324" s="18" t="s">
        <v>104</v>
      </c>
      <c r="I324" s="47" t="s">
        <v>1359</v>
      </c>
      <c r="J324" s="18" t="s">
        <v>1360</v>
      </c>
      <c r="K324" s="21" t="s">
        <v>1361</v>
      </c>
      <c r="L324" s="69" t="s">
        <v>1362</v>
      </c>
      <c r="M324" s="27" t="s">
        <v>1363</v>
      </c>
      <c r="N324" s="20"/>
    </row>
    <row r="325" customFormat="false" ht="38" hidden="false" customHeight="true" outlineLevel="0" collapsed="false">
      <c r="A325" s="18" t="n">
        <v>81</v>
      </c>
      <c r="B325" s="18" t="s">
        <v>1356</v>
      </c>
      <c r="C325" s="18" t="s">
        <v>501</v>
      </c>
      <c r="D325" s="18" t="n">
        <v>1</v>
      </c>
      <c r="E325" s="20" t="s">
        <v>1364</v>
      </c>
      <c r="F325" s="18" t="s">
        <v>231</v>
      </c>
      <c r="G325" s="18" t="s">
        <v>39</v>
      </c>
      <c r="H325" s="18" t="s">
        <v>104</v>
      </c>
      <c r="I325" s="47" t="s">
        <v>1359</v>
      </c>
      <c r="J325" s="18" t="s">
        <v>1360</v>
      </c>
      <c r="K325" s="21" t="s">
        <v>1361</v>
      </c>
      <c r="L325" s="69" t="s">
        <v>1362</v>
      </c>
      <c r="M325" s="27" t="s">
        <v>1363</v>
      </c>
      <c r="N325" s="20"/>
    </row>
    <row r="326" customFormat="false" ht="38" hidden="false" customHeight="true" outlineLevel="0" collapsed="false">
      <c r="A326" s="18" t="n">
        <v>82</v>
      </c>
      <c r="B326" s="18" t="s">
        <v>1356</v>
      </c>
      <c r="C326" s="18" t="s">
        <v>1365</v>
      </c>
      <c r="D326" s="18" t="n">
        <v>1</v>
      </c>
      <c r="E326" s="20" t="s">
        <v>1366</v>
      </c>
      <c r="F326" s="18" t="s">
        <v>231</v>
      </c>
      <c r="G326" s="18" t="s">
        <v>39</v>
      </c>
      <c r="H326" s="18" t="s">
        <v>104</v>
      </c>
      <c r="I326" s="47" t="s">
        <v>1359</v>
      </c>
      <c r="J326" s="18" t="s">
        <v>1360</v>
      </c>
      <c r="K326" s="21" t="s">
        <v>1361</v>
      </c>
      <c r="L326" s="69" t="s">
        <v>1362</v>
      </c>
      <c r="M326" s="27" t="s">
        <v>1363</v>
      </c>
      <c r="N326" s="20"/>
    </row>
    <row r="327" customFormat="false" ht="38" hidden="false" customHeight="true" outlineLevel="0" collapsed="false">
      <c r="A327" s="18" t="n">
        <v>83</v>
      </c>
      <c r="B327" s="18" t="s">
        <v>1356</v>
      </c>
      <c r="C327" s="18" t="s">
        <v>700</v>
      </c>
      <c r="D327" s="18" t="n">
        <v>1</v>
      </c>
      <c r="E327" s="20" t="s">
        <v>1367</v>
      </c>
      <c r="F327" s="18" t="s">
        <v>242</v>
      </c>
      <c r="G327" s="18" t="s">
        <v>39</v>
      </c>
      <c r="H327" s="18" t="s">
        <v>104</v>
      </c>
      <c r="I327" s="47" t="s">
        <v>1359</v>
      </c>
      <c r="J327" s="18" t="s">
        <v>1360</v>
      </c>
      <c r="K327" s="21" t="s">
        <v>1361</v>
      </c>
      <c r="L327" s="69" t="s">
        <v>1362</v>
      </c>
      <c r="M327" s="27" t="s">
        <v>1363</v>
      </c>
      <c r="N327" s="20"/>
    </row>
    <row r="328" customFormat="false" ht="38" hidden="false" customHeight="true" outlineLevel="0" collapsed="false">
      <c r="A328" s="18" t="n">
        <v>84</v>
      </c>
      <c r="B328" s="73" t="s">
        <v>1368</v>
      </c>
      <c r="C328" s="73" t="s">
        <v>1314</v>
      </c>
      <c r="D328" s="18" t="n">
        <v>1</v>
      </c>
      <c r="E328" s="74" t="s">
        <v>1369</v>
      </c>
      <c r="F328" s="73" t="s">
        <v>139</v>
      </c>
      <c r="G328" s="73" t="s">
        <v>852</v>
      </c>
      <c r="H328" s="18" t="s">
        <v>104</v>
      </c>
      <c r="I328" s="75" t="s">
        <v>1370</v>
      </c>
      <c r="J328" s="73" t="s">
        <v>1371</v>
      </c>
      <c r="K328" s="36" t="n">
        <v>18076012598</v>
      </c>
      <c r="L328" s="69" t="s">
        <v>1372</v>
      </c>
      <c r="M328" s="27" t="s">
        <v>1363</v>
      </c>
      <c r="N328" s="20"/>
    </row>
    <row r="329" customFormat="false" ht="38" hidden="false" customHeight="true" outlineLevel="0" collapsed="false">
      <c r="A329" s="18" t="n">
        <v>85</v>
      </c>
      <c r="B329" s="73" t="s">
        <v>1368</v>
      </c>
      <c r="C329" s="73" t="s">
        <v>1309</v>
      </c>
      <c r="D329" s="18" t="n">
        <v>1</v>
      </c>
      <c r="E329" s="74" t="s">
        <v>1373</v>
      </c>
      <c r="F329" s="73" t="s">
        <v>139</v>
      </c>
      <c r="G329" s="73" t="s">
        <v>852</v>
      </c>
      <c r="H329" s="18" t="s">
        <v>104</v>
      </c>
      <c r="I329" s="75" t="s">
        <v>1370</v>
      </c>
      <c r="J329" s="73" t="s">
        <v>1371</v>
      </c>
      <c r="K329" s="36" t="n">
        <v>18076012598</v>
      </c>
      <c r="L329" s="69" t="s">
        <v>1372</v>
      </c>
      <c r="M329" s="27" t="s">
        <v>1363</v>
      </c>
      <c r="N329" s="20"/>
    </row>
    <row r="330" customFormat="false" ht="38" hidden="false" customHeight="true" outlineLevel="0" collapsed="false">
      <c r="A330" s="18" t="n">
        <v>86</v>
      </c>
      <c r="B330" s="73" t="s">
        <v>1368</v>
      </c>
      <c r="C330" s="73" t="s">
        <v>1374</v>
      </c>
      <c r="D330" s="18" t="n">
        <v>1</v>
      </c>
      <c r="E330" s="74" t="s">
        <v>1375</v>
      </c>
      <c r="F330" s="73" t="s">
        <v>139</v>
      </c>
      <c r="G330" s="73" t="s">
        <v>852</v>
      </c>
      <c r="H330" s="18" t="s">
        <v>104</v>
      </c>
      <c r="I330" s="75" t="s">
        <v>1370</v>
      </c>
      <c r="J330" s="73" t="s">
        <v>1371</v>
      </c>
      <c r="K330" s="36" t="n">
        <v>18076012598</v>
      </c>
      <c r="L330" s="69" t="s">
        <v>1372</v>
      </c>
      <c r="M330" s="27" t="s">
        <v>1363</v>
      </c>
      <c r="N330" s="20"/>
    </row>
    <row r="331" customFormat="false" ht="38" hidden="false" customHeight="true" outlineLevel="0" collapsed="false">
      <c r="A331" s="18" t="n">
        <v>87</v>
      </c>
      <c r="B331" s="27" t="s">
        <v>1368</v>
      </c>
      <c r="C331" s="73" t="s">
        <v>1210</v>
      </c>
      <c r="D331" s="18" t="n">
        <v>1</v>
      </c>
      <c r="E331" s="74" t="s">
        <v>1376</v>
      </c>
      <c r="F331" s="73" t="s">
        <v>139</v>
      </c>
      <c r="G331" s="73" t="s">
        <v>852</v>
      </c>
      <c r="H331" s="18" t="s">
        <v>104</v>
      </c>
      <c r="I331" s="75" t="s">
        <v>1370</v>
      </c>
      <c r="J331" s="73" t="s">
        <v>1371</v>
      </c>
      <c r="K331" s="36" t="n">
        <v>18076012598</v>
      </c>
      <c r="L331" s="69" t="s">
        <v>1372</v>
      </c>
      <c r="M331" s="27" t="s">
        <v>1363</v>
      </c>
      <c r="N331" s="20"/>
    </row>
    <row r="332" customFormat="false" ht="38" hidden="false" customHeight="true" outlineLevel="0" collapsed="false">
      <c r="A332" s="18" t="n">
        <v>88</v>
      </c>
      <c r="B332" s="18" t="s">
        <v>1377</v>
      </c>
      <c r="C332" s="18" t="s">
        <v>239</v>
      </c>
      <c r="D332" s="18" t="n">
        <v>1</v>
      </c>
      <c r="E332" s="20" t="s">
        <v>1378</v>
      </c>
      <c r="F332" s="18" t="s">
        <v>1379</v>
      </c>
      <c r="G332" s="18" t="s">
        <v>1380</v>
      </c>
      <c r="H332" s="18" t="s">
        <v>560</v>
      </c>
      <c r="I332" s="47" t="s">
        <v>1381</v>
      </c>
      <c r="J332" s="18" t="s">
        <v>1382</v>
      </c>
      <c r="K332" s="46" t="n">
        <v>15186124234</v>
      </c>
      <c r="L332" s="71"/>
      <c r="M332" s="18"/>
      <c r="N332" s="49"/>
    </row>
    <row r="333" customFormat="false" ht="38" hidden="false" customHeight="true" outlineLevel="0" collapsed="false">
      <c r="A333" s="18" t="n">
        <v>89</v>
      </c>
      <c r="B333" s="18" t="s">
        <v>1377</v>
      </c>
      <c r="C333" s="18" t="s">
        <v>229</v>
      </c>
      <c r="D333" s="18" t="n">
        <v>1</v>
      </c>
      <c r="E333" s="20" t="s">
        <v>1383</v>
      </c>
      <c r="F333" s="18" t="s">
        <v>1384</v>
      </c>
      <c r="G333" s="18" t="s">
        <v>1380</v>
      </c>
      <c r="H333" s="18" t="s">
        <v>560</v>
      </c>
      <c r="I333" s="47" t="s">
        <v>1381</v>
      </c>
      <c r="J333" s="18" t="s">
        <v>1382</v>
      </c>
      <c r="K333" s="46" t="n">
        <v>15186124234</v>
      </c>
      <c r="L333" s="71"/>
      <c r="M333" s="55"/>
      <c r="N333" s="49"/>
    </row>
    <row r="334" customFormat="false" ht="38" hidden="false" customHeight="true" outlineLevel="0" collapsed="false">
      <c r="A334" s="18" t="n">
        <v>90</v>
      </c>
      <c r="B334" s="18" t="s">
        <v>1377</v>
      </c>
      <c r="C334" s="18" t="s">
        <v>1083</v>
      </c>
      <c r="D334" s="18" t="n">
        <v>1</v>
      </c>
      <c r="E334" s="20" t="s">
        <v>1385</v>
      </c>
      <c r="F334" s="18" t="s">
        <v>1386</v>
      </c>
      <c r="G334" s="18" t="s">
        <v>1380</v>
      </c>
      <c r="H334" s="18" t="s">
        <v>560</v>
      </c>
      <c r="I334" s="47" t="s">
        <v>1381</v>
      </c>
      <c r="J334" s="18" t="s">
        <v>1382</v>
      </c>
      <c r="K334" s="46" t="n">
        <v>15186124234</v>
      </c>
      <c r="L334" s="71"/>
      <c r="M334" s="55"/>
      <c r="N334" s="49"/>
    </row>
    <row r="335" customFormat="false" ht="38" hidden="false" customHeight="true" outlineLevel="0" collapsed="false">
      <c r="A335" s="18" t="n">
        <v>91</v>
      </c>
      <c r="B335" s="18" t="s">
        <v>1377</v>
      </c>
      <c r="C335" s="18" t="s">
        <v>56</v>
      </c>
      <c r="D335" s="18" t="n">
        <v>1</v>
      </c>
      <c r="E335" s="20" t="s">
        <v>1387</v>
      </c>
      <c r="F335" s="18" t="s">
        <v>1388</v>
      </c>
      <c r="G335" s="18" t="s">
        <v>1380</v>
      </c>
      <c r="H335" s="18" t="s">
        <v>560</v>
      </c>
      <c r="I335" s="47" t="s">
        <v>1381</v>
      </c>
      <c r="J335" s="18" t="s">
        <v>1382</v>
      </c>
      <c r="K335" s="46" t="n">
        <v>15186124234</v>
      </c>
      <c r="L335" s="71"/>
      <c r="M335" s="55"/>
      <c r="N335" s="49"/>
    </row>
    <row r="336" customFormat="false" ht="38" hidden="false" customHeight="true" outlineLevel="0" collapsed="false">
      <c r="A336" s="32" t="n">
        <v>92</v>
      </c>
      <c r="B336" s="18" t="s">
        <v>1389</v>
      </c>
      <c r="C336" s="18" t="s">
        <v>1390</v>
      </c>
      <c r="D336" s="18" t="n">
        <v>1</v>
      </c>
      <c r="E336" s="20" t="s">
        <v>1391</v>
      </c>
      <c r="F336" s="18" t="s">
        <v>1392</v>
      </c>
      <c r="G336" s="18" t="s">
        <v>1223</v>
      </c>
      <c r="H336" s="18" t="s">
        <v>104</v>
      </c>
      <c r="I336" s="47" t="s">
        <v>1393</v>
      </c>
      <c r="J336" s="18" t="s">
        <v>1394</v>
      </c>
      <c r="K336" s="21" t="s">
        <v>1395</v>
      </c>
      <c r="L336" s="71"/>
      <c r="M336" s="55"/>
      <c r="N336" s="76"/>
    </row>
    <row r="337" customFormat="false" ht="38" hidden="false" customHeight="true" outlineLevel="0" collapsed="false">
      <c r="A337" s="32" t="n">
        <v>93</v>
      </c>
      <c r="B337" s="18" t="s">
        <v>1396</v>
      </c>
      <c r="C337" s="18" t="s">
        <v>1397</v>
      </c>
      <c r="D337" s="18" t="n">
        <v>1</v>
      </c>
      <c r="E337" s="20" t="s">
        <v>1398</v>
      </c>
      <c r="F337" s="18" t="s">
        <v>139</v>
      </c>
      <c r="G337" s="18" t="s">
        <v>1223</v>
      </c>
      <c r="H337" s="18" t="s">
        <v>116</v>
      </c>
      <c r="I337" s="47" t="s">
        <v>1399</v>
      </c>
      <c r="J337" s="18" t="s">
        <v>1400</v>
      </c>
      <c r="K337" s="21" t="s">
        <v>1401</v>
      </c>
      <c r="L337" s="71"/>
      <c r="M337" s="55"/>
      <c r="N337" s="76"/>
    </row>
    <row r="338" customFormat="false" ht="38" hidden="false" customHeight="true" outlineLevel="0" collapsed="false">
      <c r="A338" s="32" t="n">
        <v>94</v>
      </c>
      <c r="B338" s="18" t="s">
        <v>1402</v>
      </c>
      <c r="C338" s="18" t="s">
        <v>1403</v>
      </c>
      <c r="D338" s="18" t="n">
        <v>1</v>
      </c>
      <c r="E338" s="47" t="s">
        <v>1404</v>
      </c>
      <c r="F338" s="18" t="s">
        <v>1405</v>
      </c>
      <c r="G338" s="18" t="s">
        <v>1406</v>
      </c>
      <c r="H338" s="18" t="s">
        <v>291</v>
      </c>
      <c r="I338" s="47" t="s">
        <v>1407</v>
      </c>
      <c r="J338" s="18" t="s">
        <v>1408</v>
      </c>
      <c r="K338" s="21" t="n">
        <v>18798578719</v>
      </c>
      <c r="L338" s="71"/>
      <c r="M338" s="55"/>
      <c r="N338" s="77"/>
    </row>
    <row r="339" customFormat="false" ht="38" hidden="false" customHeight="true" outlineLevel="0" collapsed="false">
      <c r="A339" s="32" t="n">
        <v>95</v>
      </c>
      <c r="B339" s="18" t="s">
        <v>1409</v>
      </c>
      <c r="C339" s="18" t="s">
        <v>1410</v>
      </c>
      <c r="D339" s="18" t="n">
        <v>2</v>
      </c>
      <c r="E339" s="47" t="s">
        <v>1411</v>
      </c>
      <c r="F339" s="18" t="s">
        <v>495</v>
      </c>
      <c r="G339" s="37" t="s">
        <v>852</v>
      </c>
      <c r="H339" s="18" t="s">
        <v>104</v>
      </c>
      <c r="I339" s="20" t="s">
        <v>1412</v>
      </c>
      <c r="J339" s="18" t="s">
        <v>1413</v>
      </c>
      <c r="K339" s="21" t="n">
        <v>15761623644</v>
      </c>
      <c r="L339" s="71"/>
      <c r="M339" s="55"/>
      <c r="N339" s="77"/>
    </row>
    <row r="340" customFormat="false" ht="38" hidden="false" customHeight="true" outlineLevel="0" collapsed="false">
      <c r="A340" s="32" t="n">
        <v>96</v>
      </c>
      <c r="B340" s="18" t="s">
        <v>1409</v>
      </c>
      <c r="C340" s="18" t="s">
        <v>1414</v>
      </c>
      <c r="D340" s="18" t="n">
        <v>1</v>
      </c>
      <c r="E340" s="47" t="s">
        <v>1415</v>
      </c>
      <c r="F340" s="18" t="s">
        <v>495</v>
      </c>
      <c r="G340" s="37" t="s">
        <v>852</v>
      </c>
      <c r="H340" s="18" t="s">
        <v>104</v>
      </c>
      <c r="I340" s="20" t="s">
        <v>1412</v>
      </c>
      <c r="J340" s="18" t="s">
        <v>1413</v>
      </c>
      <c r="K340" s="21" t="n">
        <v>15761623644</v>
      </c>
      <c r="L340" s="71"/>
      <c r="M340" s="55"/>
      <c r="N340" s="77"/>
    </row>
    <row r="341" customFormat="false" ht="38" hidden="false" customHeight="true" outlineLevel="0" collapsed="false">
      <c r="A341" s="32" t="n">
        <v>97</v>
      </c>
      <c r="B341" s="18" t="s">
        <v>1409</v>
      </c>
      <c r="C341" s="18" t="s">
        <v>1416</v>
      </c>
      <c r="D341" s="18" t="n">
        <v>1</v>
      </c>
      <c r="E341" s="47" t="s">
        <v>1417</v>
      </c>
      <c r="F341" s="18" t="s">
        <v>495</v>
      </c>
      <c r="G341" s="37" t="s">
        <v>852</v>
      </c>
      <c r="H341" s="18" t="s">
        <v>104</v>
      </c>
      <c r="I341" s="20" t="s">
        <v>1412</v>
      </c>
      <c r="J341" s="18" t="s">
        <v>1413</v>
      </c>
      <c r="K341" s="21" t="n">
        <v>15761623644</v>
      </c>
      <c r="L341" s="71"/>
      <c r="M341" s="55"/>
      <c r="N341" s="77"/>
    </row>
    <row r="342" customFormat="false" ht="38" hidden="false" customHeight="true" outlineLevel="0" collapsed="false">
      <c r="A342" s="32" t="n">
        <v>98</v>
      </c>
      <c r="B342" s="18" t="s">
        <v>1409</v>
      </c>
      <c r="C342" s="18" t="s">
        <v>1418</v>
      </c>
      <c r="D342" s="18" t="n">
        <v>1</v>
      </c>
      <c r="E342" s="47" t="s">
        <v>1419</v>
      </c>
      <c r="F342" s="18" t="s">
        <v>495</v>
      </c>
      <c r="G342" s="37" t="s">
        <v>852</v>
      </c>
      <c r="H342" s="18" t="s">
        <v>104</v>
      </c>
      <c r="I342" s="20" t="s">
        <v>1412</v>
      </c>
      <c r="J342" s="18" t="s">
        <v>1413</v>
      </c>
      <c r="K342" s="21" t="n">
        <v>15761623644</v>
      </c>
      <c r="L342" s="71"/>
      <c r="M342" s="55"/>
      <c r="N342" s="77"/>
    </row>
    <row r="343" customFormat="false" ht="38" hidden="false" customHeight="true" outlineLevel="0" collapsed="false">
      <c r="A343" s="32" t="n">
        <v>99</v>
      </c>
      <c r="B343" s="18" t="s">
        <v>1420</v>
      </c>
      <c r="C343" s="18" t="s">
        <v>1421</v>
      </c>
      <c r="D343" s="18" t="n">
        <v>1</v>
      </c>
      <c r="E343" s="47" t="s">
        <v>1422</v>
      </c>
      <c r="F343" s="18" t="s">
        <v>469</v>
      </c>
      <c r="G343" s="18" t="s">
        <v>852</v>
      </c>
      <c r="H343" s="18" t="s">
        <v>116</v>
      </c>
      <c r="I343" s="47" t="s">
        <v>1423</v>
      </c>
      <c r="J343" s="18" t="s">
        <v>1424</v>
      </c>
      <c r="K343" s="21" t="s">
        <v>1425</v>
      </c>
      <c r="L343" s="18"/>
      <c r="M343" s="27" t="s">
        <v>1426</v>
      </c>
      <c r="N343" s="78"/>
    </row>
    <row r="344" customFormat="false" ht="38" hidden="false" customHeight="true" outlineLevel="0" collapsed="false">
      <c r="A344" s="18" t="n">
        <v>1</v>
      </c>
      <c r="B344" s="23" t="s">
        <v>1427</v>
      </c>
      <c r="C344" s="23" t="s">
        <v>1428</v>
      </c>
      <c r="D344" s="23" t="n">
        <v>1</v>
      </c>
      <c r="E344" s="25" t="s">
        <v>1429</v>
      </c>
      <c r="F344" s="23" t="s">
        <v>231</v>
      </c>
      <c r="G344" s="23" t="s">
        <v>1430</v>
      </c>
      <c r="H344" s="23" t="s">
        <v>560</v>
      </c>
      <c r="I344" s="25" t="s">
        <v>1431</v>
      </c>
      <c r="J344" s="23" t="s">
        <v>1432</v>
      </c>
      <c r="K344" s="28" t="s">
        <v>1433</v>
      </c>
      <c r="L344" s="29" t="s">
        <v>1434</v>
      </c>
      <c r="M344" s="23" t="s">
        <v>1435</v>
      </c>
      <c r="N344" s="79"/>
    </row>
    <row r="345" customFormat="false" ht="38" hidden="false" customHeight="true" outlineLevel="0" collapsed="false">
      <c r="A345" s="80" t="n">
        <v>2</v>
      </c>
      <c r="B345" s="23" t="s">
        <v>1427</v>
      </c>
      <c r="C345" s="23" t="s">
        <v>1063</v>
      </c>
      <c r="D345" s="23" t="n">
        <v>1</v>
      </c>
      <c r="E345" s="25" t="s">
        <v>1436</v>
      </c>
      <c r="F345" s="23" t="s">
        <v>93</v>
      </c>
      <c r="G345" s="23" t="s">
        <v>1430</v>
      </c>
      <c r="H345" s="23" t="s">
        <v>291</v>
      </c>
      <c r="I345" s="25" t="s">
        <v>1431</v>
      </c>
      <c r="J345" s="23" t="s">
        <v>1432</v>
      </c>
      <c r="K345" s="28" t="s">
        <v>1433</v>
      </c>
      <c r="L345" s="29" t="s">
        <v>1434</v>
      </c>
      <c r="M345" s="23" t="s">
        <v>1435</v>
      </c>
      <c r="N345" s="79"/>
    </row>
    <row r="346" customFormat="false" ht="38" hidden="false" customHeight="true" outlineLevel="0" collapsed="false">
      <c r="A346" s="80" t="n">
        <v>3</v>
      </c>
      <c r="B346" s="23" t="s">
        <v>1427</v>
      </c>
      <c r="C346" s="23" t="s">
        <v>1437</v>
      </c>
      <c r="D346" s="23" t="n">
        <v>1</v>
      </c>
      <c r="E346" s="25" t="s">
        <v>1438</v>
      </c>
      <c r="F346" s="23" t="s">
        <v>231</v>
      </c>
      <c r="G346" s="23" t="s">
        <v>1430</v>
      </c>
      <c r="H346" s="23" t="s">
        <v>291</v>
      </c>
      <c r="I346" s="25" t="s">
        <v>1431</v>
      </c>
      <c r="J346" s="23" t="s">
        <v>1432</v>
      </c>
      <c r="K346" s="28" t="s">
        <v>1433</v>
      </c>
      <c r="L346" s="29" t="s">
        <v>1434</v>
      </c>
      <c r="M346" s="23" t="s">
        <v>1435</v>
      </c>
      <c r="N346" s="79"/>
    </row>
    <row r="347" customFormat="false" ht="38" hidden="false" customHeight="true" outlineLevel="0" collapsed="false">
      <c r="A347" s="80" t="n">
        <v>4</v>
      </c>
      <c r="B347" s="23" t="s">
        <v>1427</v>
      </c>
      <c r="C347" s="23" t="s">
        <v>1439</v>
      </c>
      <c r="D347" s="23" t="n">
        <v>1</v>
      </c>
      <c r="E347" s="25" t="s">
        <v>1440</v>
      </c>
      <c r="F347" s="23" t="s">
        <v>227</v>
      </c>
      <c r="G347" s="23" t="s">
        <v>1430</v>
      </c>
      <c r="H347" s="23" t="s">
        <v>291</v>
      </c>
      <c r="I347" s="25" t="s">
        <v>1431</v>
      </c>
      <c r="J347" s="23" t="s">
        <v>1432</v>
      </c>
      <c r="K347" s="28" t="s">
        <v>1433</v>
      </c>
      <c r="L347" s="29" t="s">
        <v>1434</v>
      </c>
      <c r="M347" s="23" t="s">
        <v>1435</v>
      </c>
      <c r="N347" s="79"/>
    </row>
    <row r="348" customFormat="false" ht="38" hidden="false" customHeight="true" outlineLevel="0" collapsed="false">
      <c r="A348" s="80" t="n">
        <v>5</v>
      </c>
      <c r="B348" s="23" t="s">
        <v>1427</v>
      </c>
      <c r="C348" s="23" t="s">
        <v>1315</v>
      </c>
      <c r="D348" s="23" t="n">
        <v>1</v>
      </c>
      <c r="E348" s="25" t="s">
        <v>1441</v>
      </c>
      <c r="F348" s="23" t="s">
        <v>1442</v>
      </c>
      <c r="G348" s="23" t="s">
        <v>1430</v>
      </c>
      <c r="H348" s="23" t="s">
        <v>291</v>
      </c>
      <c r="I348" s="25" t="s">
        <v>1431</v>
      </c>
      <c r="J348" s="23" t="s">
        <v>1432</v>
      </c>
      <c r="K348" s="28" t="s">
        <v>1433</v>
      </c>
      <c r="L348" s="29" t="s">
        <v>1434</v>
      </c>
      <c r="M348" s="23" t="s">
        <v>1435</v>
      </c>
      <c r="N348" s="20"/>
    </row>
    <row r="349" customFormat="false" ht="38" hidden="false" customHeight="true" outlineLevel="0" collapsed="false">
      <c r="A349" s="80" t="n">
        <v>6</v>
      </c>
      <c r="B349" s="23" t="s">
        <v>1427</v>
      </c>
      <c r="C349" s="23" t="s">
        <v>1443</v>
      </c>
      <c r="D349" s="23" t="n">
        <v>1</v>
      </c>
      <c r="E349" s="25" t="s">
        <v>1444</v>
      </c>
      <c r="F349" s="23" t="s">
        <v>1445</v>
      </c>
      <c r="G349" s="23" t="s">
        <v>1430</v>
      </c>
      <c r="H349" s="23" t="s">
        <v>291</v>
      </c>
      <c r="I349" s="25" t="s">
        <v>1431</v>
      </c>
      <c r="J349" s="23" t="s">
        <v>1432</v>
      </c>
      <c r="K349" s="28" t="s">
        <v>1433</v>
      </c>
      <c r="L349" s="29" t="s">
        <v>1434</v>
      </c>
      <c r="M349" s="23" t="s">
        <v>1435</v>
      </c>
      <c r="N349" s="20"/>
    </row>
    <row r="350" customFormat="false" ht="38" hidden="false" customHeight="true" outlineLevel="0" collapsed="false">
      <c r="A350" s="80" t="n">
        <v>7</v>
      </c>
      <c r="B350" s="23" t="s">
        <v>1427</v>
      </c>
      <c r="C350" s="23" t="s">
        <v>1210</v>
      </c>
      <c r="D350" s="23" t="n">
        <v>1</v>
      </c>
      <c r="E350" s="25" t="s">
        <v>1446</v>
      </c>
      <c r="F350" s="23" t="s">
        <v>469</v>
      </c>
      <c r="G350" s="23" t="s">
        <v>1430</v>
      </c>
      <c r="H350" s="23" t="s">
        <v>291</v>
      </c>
      <c r="I350" s="25" t="s">
        <v>1431</v>
      </c>
      <c r="J350" s="23" t="s">
        <v>1432</v>
      </c>
      <c r="K350" s="28" t="s">
        <v>1433</v>
      </c>
      <c r="L350" s="29" t="s">
        <v>1434</v>
      </c>
      <c r="M350" s="23" t="s">
        <v>1435</v>
      </c>
      <c r="N350" s="20"/>
    </row>
    <row r="351" customFormat="false" ht="38" hidden="false" customHeight="true" outlineLevel="0" collapsed="false">
      <c r="A351" s="80" t="n">
        <v>8</v>
      </c>
      <c r="B351" s="23" t="s">
        <v>1427</v>
      </c>
      <c r="C351" s="23" t="s">
        <v>1447</v>
      </c>
      <c r="D351" s="23" t="n">
        <v>1</v>
      </c>
      <c r="E351" s="25" t="s">
        <v>1448</v>
      </c>
      <c r="F351" s="23" t="s">
        <v>1449</v>
      </c>
      <c r="G351" s="23" t="s">
        <v>1450</v>
      </c>
      <c r="H351" s="23" t="s">
        <v>560</v>
      </c>
      <c r="I351" s="25" t="s">
        <v>1431</v>
      </c>
      <c r="J351" s="23" t="s">
        <v>1432</v>
      </c>
      <c r="K351" s="28" t="s">
        <v>1433</v>
      </c>
      <c r="L351" s="29" t="s">
        <v>1434</v>
      </c>
      <c r="M351" s="23" t="s">
        <v>1435</v>
      </c>
      <c r="N351" s="20"/>
    </row>
    <row r="352" customFormat="false" ht="38" hidden="false" customHeight="true" outlineLevel="0" collapsed="false">
      <c r="A352" s="80" t="n">
        <v>9</v>
      </c>
      <c r="B352" s="23" t="s">
        <v>1451</v>
      </c>
      <c r="C352" s="23" t="s">
        <v>1452</v>
      </c>
      <c r="D352" s="23" t="n">
        <v>1</v>
      </c>
      <c r="E352" s="25" t="s">
        <v>1453</v>
      </c>
      <c r="F352" s="23" t="s">
        <v>139</v>
      </c>
      <c r="G352" s="23" t="s">
        <v>1450</v>
      </c>
      <c r="H352" s="23" t="s">
        <v>313</v>
      </c>
      <c r="I352" s="24" t="s">
        <v>1454</v>
      </c>
      <c r="J352" s="23" t="s">
        <v>1455</v>
      </c>
      <c r="K352" s="28" t="s">
        <v>1456</v>
      </c>
      <c r="L352" s="29" t="s">
        <v>1457</v>
      </c>
      <c r="M352" s="23" t="s">
        <v>1435</v>
      </c>
      <c r="N352" s="20"/>
    </row>
    <row r="353" customFormat="false" ht="38" hidden="false" customHeight="true" outlineLevel="0" collapsed="false">
      <c r="A353" s="80" t="n">
        <v>10</v>
      </c>
      <c r="B353" s="23" t="s">
        <v>1451</v>
      </c>
      <c r="C353" s="23" t="s">
        <v>1458</v>
      </c>
      <c r="D353" s="23" t="n">
        <v>1</v>
      </c>
      <c r="E353" s="25" t="s">
        <v>1459</v>
      </c>
      <c r="F353" s="23" t="s">
        <v>1460</v>
      </c>
      <c r="G353" s="23" t="s">
        <v>1450</v>
      </c>
      <c r="H353" s="23" t="s">
        <v>313</v>
      </c>
      <c r="I353" s="24" t="s">
        <v>1461</v>
      </c>
      <c r="J353" s="23" t="s">
        <v>1455</v>
      </c>
      <c r="K353" s="28" t="s">
        <v>1456</v>
      </c>
      <c r="L353" s="29" t="s">
        <v>1457</v>
      </c>
      <c r="M353" s="23" t="s">
        <v>1435</v>
      </c>
      <c r="N353" s="20"/>
    </row>
    <row r="354" customFormat="false" ht="38" hidden="false" customHeight="true" outlineLevel="0" collapsed="false">
      <c r="A354" s="80" t="n">
        <v>11</v>
      </c>
      <c r="B354" s="23" t="s">
        <v>1462</v>
      </c>
      <c r="C354" s="23" t="s">
        <v>582</v>
      </c>
      <c r="D354" s="23" t="n">
        <v>1</v>
      </c>
      <c r="E354" s="25" t="s">
        <v>1463</v>
      </c>
      <c r="F354" s="23" t="s">
        <v>851</v>
      </c>
      <c r="G354" s="23" t="s">
        <v>1450</v>
      </c>
      <c r="H354" s="23" t="s">
        <v>560</v>
      </c>
      <c r="I354" s="25" t="s">
        <v>1464</v>
      </c>
      <c r="J354" s="23" t="s">
        <v>1465</v>
      </c>
      <c r="K354" s="36" t="n">
        <v>18188560726</v>
      </c>
      <c r="L354" s="31" t="s">
        <v>1466</v>
      </c>
      <c r="M354" s="23" t="s">
        <v>1435</v>
      </c>
      <c r="N354" s="20"/>
    </row>
    <row r="355" customFormat="false" ht="38" hidden="false" customHeight="true" outlineLevel="0" collapsed="false">
      <c r="A355" s="80" t="n">
        <v>12</v>
      </c>
      <c r="B355" s="23" t="s">
        <v>1462</v>
      </c>
      <c r="C355" s="23" t="s">
        <v>582</v>
      </c>
      <c r="D355" s="23" t="n">
        <v>1</v>
      </c>
      <c r="E355" s="25" t="s">
        <v>1467</v>
      </c>
      <c r="F355" s="23" t="s">
        <v>1468</v>
      </c>
      <c r="G355" s="23" t="s">
        <v>1450</v>
      </c>
      <c r="H355" s="23" t="s">
        <v>560</v>
      </c>
      <c r="I355" s="25" t="s">
        <v>1469</v>
      </c>
      <c r="J355" s="23" t="s">
        <v>1465</v>
      </c>
      <c r="K355" s="36" t="n">
        <v>18188560726</v>
      </c>
      <c r="L355" s="31" t="s">
        <v>1466</v>
      </c>
      <c r="M355" s="23" t="s">
        <v>1435</v>
      </c>
      <c r="N355" s="20"/>
    </row>
    <row r="356" customFormat="false" ht="38" hidden="false" customHeight="true" outlineLevel="0" collapsed="false">
      <c r="A356" s="80" t="n">
        <v>13</v>
      </c>
      <c r="B356" s="23" t="s">
        <v>1470</v>
      </c>
      <c r="C356" s="23" t="s">
        <v>100</v>
      </c>
      <c r="D356" s="23" t="n">
        <v>1</v>
      </c>
      <c r="E356" s="25" t="s">
        <v>1471</v>
      </c>
      <c r="F356" s="23" t="s">
        <v>1472</v>
      </c>
      <c r="G356" s="23" t="s">
        <v>1200</v>
      </c>
      <c r="H356" s="23" t="s">
        <v>496</v>
      </c>
      <c r="I356" s="24" t="s">
        <v>1473</v>
      </c>
      <c r="J356" s="23" t="s">
        <v>1474</v>
      </c>
      <c r="K356" s="36" t="n">
        <v>15121696656</v>
      </c>
      <c r="L356" s="29" t="s">
        <v>1475</v>
      </c>
      <c r="M356" s="23" t="s">
        <v>1435</v>
      </c>
      <c r="N356" s="20"/>
    </row>
    <row r="357" customFormat="false" ht="38" hidden="false" customHeight="true" outlineLevel="0" collapsed="false">
      <c r="A357" s="80" t="n">
        <v>14</v>
      </c>
      <c r="B357" s="23" t="s">
        <v>1470</v>
      </c>
      <c r="C357" s="23" t="s">
        <v>1476</v>
      </c>
      <c r="D357" s="23" t="n">
        <v>1</v>
      </c>
      <c r="E357" s="25" t="s">
        <v>1477</v>
      </c>
      <c r="F357" s="23" t="s">
        <v>247</v>
      </c>
      <c r="G357" s="23" t="s">
        <v>1450</v>
      </c>
      <c r="H357" s="23" t="s">
        <v>1478</v>
      </c>
      <c r="I357" s="24" t="s">
        <v>1479</v>
      </c>
      <c r="J357" s="23" t="s">
        <v>1474</v>
      </c>
      <c r="K357" s="36" t="n">
        <v>15121696656</v>
      </c>
      <c r="L357" s="29" t="s">
        <v>1475</v>
      </c>
      <c r="M357" s="23" t="s">
        <v>1435</v>
      </c>
      <c r="N357" s="20"/>
    </row>
    <row r="358" customFormat="false" ht="38" hidden="false" customHeight="true" outlineLevel="0" collapsed="false">
      <c r="A358" s="80" t="n">
        <v>15</v>
      </c>
      <c r="B358" s="23" t="s">
        <v>1480</v>
      </c>
      <c r="C358" s="23" t="s">
        <v>100</v>
      </c>
      <c r="D358" s="23" t="n">
        <v>3</v>
      </c>
      <c r="E358" s="25" t="s">
        <v>1481</v>
      </c>
      <c r="F358" s="23" t="s">
        <v>1482</v>
      </c>
      <c r="G358" s="23" t="s">
        <v>1450</v>
      </c>
      <c r="H358" s="23" t="s">
        <v>145</v>
      </c>
      <c r="I358" s="25" t="s">
        <v>1483</v>
      </c>
      <c r="J358" s="23" t="s">
        <v>1484</v>
      </c>
      <c r="K358" s="28" t="s">
        <v>1485</v>
      </c>
      <c r="L358" s="29" t="s">
        <v>1486</v>
      </c>
      <c r="M358" s="23" t="s">
        <v>1435</v>
      </c>
      <c r="N358" s="20"/>
    </row>
    <row r="359" customFormat="false" ht="38" hidden="false" customHeight="true" outlineLevel="0" collapsed="false">
      <c r="A359" s="80" t="n">
        <v>16</v>
      </c>
      <c r="B359" s="23" t="s">
        <v>1487</v>
      </c>
      <c r="C359" s="23" t="s">
        <v>1488</v>
      </c>
      <c r="D359" s="23" t="n">
        <v>1</v>
      </c>
      <c r="E359" s="25" t="s">
        <v>1489</v>
      </c>
      <c r="F359" s="23" t="s">
        <v>1349</v>
      </c>
      <c r="G359" s="23" t="s">
        <v>1490</v>
      </c>
      <c r="H359" s="23" t="s">
        <v>1491</v>
      </c>
      <c r="I359" s="25" t="s">
        <v>1492</v>
      </c>
      <c r="J359" s="23" t="s">
        <v>1493</v>
      </c>
      <c r="K359" s="36" t="n">
        <v>17785068389</v>
      </c>
      <c r="L359" s="29" t="s">
        <v>1494</v>
      </c>
      <c r="M359" s="23" t="s">
        <v>1435</v>
      </c>
      <c r="N359" s="25"/>
    </row>
    <row r="360" customFormat="false" ht="38" hidden="false" customHeight="true" outlineLevel="0" collapsed="false">
      <c r="A360" s="80" t="n">
        <v>17</v>
      </c>
      <c r="B360" s="23" t="s">
        <v>1487</v>
      </c>
      <c r="C360" s="23" t="s">
        <v>1495</v>
      </c>
      <c r="D360" s="23" t="n">
        <v>1</v>
      </c>
      <c r="E360" s="25" t="s">
        <v>1496</v>
      </c>
      <c r="F360" s="23" t="s">
        <v>1497</v>
      </c>
      <c r="G360" s="23" t="s">
        <v>1450</v>
      </c>
      <c r="H360" s="23" t="s">
        <v>1491</v>
      </c>
      <c r="I360" s="25" t="s">
        <v>1492</v>
      </c>
      <c r="J360" s="23" t="s">
        <v>1493</v>
      </c>
      <c r="K360" s="36" t="n">
        <v>17785068389</v>
      </c>
      <c r="L360" s="29" t="s">
        <v>1494</v>
      </c>
      <c r="M360" s="23" t="s">
        <v>1435</v>
      </c>
      <c r="N360" s="25"/>
    </row>
    <row r="361" customFormat="false" ht="38" hidden="false" customHeight="true" outlineLevel="0" collapsed="false">
      <c r="A361" s="80" t="n">
        <v>18</v>
      </c>
      <c r="B361" s="23" t="s">
        <v>1487</v>
      </c>
      <c r="C361" s="23" t="s">
        <v>1498</v>
      </c>
      <c r="D361" s="23" t="n">
        <v>1</v>
      </c>
      <c r="E361" s="25" t="s">
        <v>1499</v>
      </c>
      <c r="F361" s="23" t="s">
        <v>1500</v>
      </c>
      <c r="G361" s="23" t="s">
        <v>1450</v>
      </c>
      <c r="H361" s="27" t="s">
        <v>104</v>
      </c>
      <c r="I361" s="25" t="s">
        <v>1501</v>
      </c>
      <c r="J361" s="23" t="s">
        <v>1493</v>
      </c>
      <c r="K361" s="36" t="n">
        <v>17785068389</v>
      </c>
      <c r="L361" s="29" t="s">
        <v>1494</v>
      </c>
      <c r="M361" s="23" t="s">
        <v>1435</v>
      </c>
      <c r="N361" s="25"/>
    </row>
    <row r="362" customFormat="false" ht="38" hidden="false" customHeight="true" outlineLevel="0" collapsed="false">
      <c r="A362" s="80" t="n">
        <v>19</v>
      </c>
      <c r="B362" s="23" t="s">
        <v>1487</v>
      </c>
      <c r="C362" s="23" t="s">
        <v>747</v>
      </c>
      <c r="D362" s="23" t="n">
        <v>1</v>
      </c>
      <c r="E362" s="25" t="s">
        <v>1502</v>
      </c>
      <c r="F362" s="23" t="s">
        <v>1503</v>
      </c>
      <c r="G362" s="23" t="s">
        <v>1490</v>
      </c>
      <c r="H362" s="27" t="s">
        <v>104</v>
      </c>
      <c r="I362" s="25" t="s">
        <v>1501</v>
      </c>
      <c r="J362" s="23" t="s">
        <v>1493</v>
      </c>
      <c r="K362" s="36" t="n">
        <v>17785068389</v>
      </c>
      <c r="L362" s="29" t="s">
        <v>1494</v>
      </c>
      <c r="M362" s="23" t="s">
        <v>1435</v>
      </c>
      <c r="N362" s="25"/>
    </row>
    <row r="363" customFormat="false" ht="38" hidden="false" customHeight="true" outlineLevel="0" collapsed="false">
      <c r="A363" s="80" t="n">
        <v>20</v>
      </c>
      <c r="B363" s="23" t="s">
        <v>1487</v>
      </c>
      <c r="C363" s="23" t="s">
        <v>1504</v>
      </c>
      <c r="D363" s="23" t="n">
        <v>1</v>
      </c>
      <c r="E363" s="25" t="s">
        <v>1505</v>
      </c>
      <c r="F363" s="23" t="s">
        <v>1503</v>
      </c>
      <c r="G363" s="23" t="s">
        <v>1490</v>
      </c>
      <c r="H363" s="27" t="s">
        <v>104</v>
      </c>
      <c r="I363" s="25" t="s">
        <v>1501</v>
      </c>
      <c r="J363" s="23" t="s">
        <v>1493</v>
      </c>
      <c r="K363" s="36" t="n">
        <v>17785068389</v>
      </c>
      <c r="L363" s="29" t="s">
        <v>1494</v>
      </c>
      <c r="M363" s="23" t="s">
        <v>1435</v>
      </c>
      <c r="N363" s="25"/>
    </row>
    <row r="364" customFormat="false" ht="38" hidden="false" customHeight="true" outlineLevel="0" collapsed="false">
      <c r="A364" s="80" t="n">
        <v>21</v>
      </c>
      <c r="B364" s="23" t="s">
        <v>1487</v>
      </c>
      <c r="C364" s="23" t="s">
        <v>1506</v>
      </c>
      <c r="D364" s="23" t="n">
        <v>1</v>
      </c>
      <c r="E364" s="25" t="s">
        <v>1507</v>
      </c>
      <c r="F364" s="23" t="s">
        <v>1503</v>
      </c>
      <c r="G364" s="23" t="s">
        <v>1490</v>
      </c>
      <c r="H364" s="27" t="s">
        <v>104</v>
      </c>
      <c r="I364" s="25" t="s">
        <v>1501</v>
      </c>
      <c r="J364" s="23" t="s">
        <v>1493</v>
      </c>
      <c r="K364" s="36" t="n">
        <v>17785068389</v>
      </c>
      <c r="L364" s="29" t="s">
        <v>1494</v>
      </c>
      <c r="M364" s="23" t="s">
        <v>1435</v>
      </c>
      <c r="N364" s="25"/>
    </row>
    <row r="365" customFormat="false" ht="38" hidden="false" customHeight="true" outlineLevel="0" collapsed="false">
      <c r="A365" s="80" t="n">
        <v>22</v>
      </c>
      <c r="B365" s="23" t="s">
        <v>1487</v>
      </c>
      <c r="C365" s="23" t="s">
        <v>1508</v>
      </c>
      <c r="D365" s="23" t="n">
        <v>1</v>
      </c>
      <c r="E365" s="25" t="s">
        <v>1509</v>
      </c>
      <c r="F365" s="23" t="s">
        <v>1503</v>
      </c>
      <c r="G365" s="23" t="s">
        <v>1490</v>
      </c>
      <c r="H365" s="27" t="s">
        <v>104</v>
      </c>
      <c r="I365" s="25" t="s">
        <v>1501</v>
      </c>
      <c r="J365" s="23" t="s">
        <v>1493</v>
      </c>
      <c r="K365" s="36" t="n">
        <v>17785068389</v>
      </c>
      <c r="L365" s="29" t="s">
        <v>1494</v>
      </c>
      <c r="M365" s="23" t="s">
        <v>1435</v>
      </c>
      <c r="N365" s="25"/>
    </row>
    <row r="366" customFormat="false" ht="38" hidden="false" customHeight="true" outlineLevel="0" collapsed="false">
      <c r="A366" s="80" t="n">
        <v>23</v>
      </c>
      <c r="B366" s="23" t="s">
        <v>1510</v>
      </c>
      <c r="C366" s="23" t="s">
        <v>420</v>
      </c>
      <c r="D366" s="23" t="n">
        <v>2</v>
      </c>
      <c r="E366" s="25" t="s">
        <v>1511</v>
      </c>
      <c r="F366" s="23" t="s">
        <v>527</v>
      </c>
      <c r="G366" s="23" t="s">
        <v>1490</v>
      </c>
      <c r="H366" s="27" t="s">
        <v>116</v>
      </c>
      <c r="I366" s="25" t="s">
        <v>1501</v>
      </c>
      <c r="J366" s="23" t="s">
        <v>1493</v>
      </c>
      <c r="K366" s="36" t="n">
        <v>17785068389</v>
      </c>
      <c r="L366" s="29" t="s">
        <v>1494</v>
      </c>
      <c r="M366" s="23" t="s">
        <v>1512</v>
      </c>
      <c r="N366" s="25"/>
    </row>
    <row r="367" customFormat="false" ht="38" hidden="false" customHeight="true" outlineLevel="0" collapsed="false">
      <c r="A367" s="80" t="n">
        <v>24</v>
      </c>
      <c r="B367" s="23" t="s">
        <v>1513</v>
      </c>
      <c r="C367" s="23" t="s">
        <v>1514</v>
      </c>
      <c r="D367" s="23" t="n">
        <v>1</v>
      </c>
      <c r="E367" s="25" t="s">
        <v>1515</v>
      </c>
      <c r="F367" s="23" t="s">
        <v>997</v>
      </c>
      <c r="G367" s="23" t="s">
        <v>1450</v>
      </c>
      <c r="H367" s="23" t="s">
        <v>313</v>
      </c>
      <c r="I367" s="24" t="s">
        <v>1516</v>
      </c>
      <c r="J367" s="23" t="s">
        <v>1517</v>
      </c>
      <c r="K367" s="36" t="n">
        <v>18608567021</v>
      </c>
      <c r="L367" s="29" t="s">
        <v>1518</v>
      </c>
      <c r="M367" s="23" t="s">
        <v>1435</v>
      </c>
      <c r="N367" s="25"/>
    </row>
    <row r="368" customFormat="false" ht="38" hidden="false" customHeight="true" outlineLevel="0" collapsed="false">
      <c r="A368" s="80" t="n">
        <v>25</v>
      </c>
      <c r="B368" s="23" t="s">
        <v>1519</v>
      </c>
      <c r="C368" s="23" t="s">
        <v>1210</v>
      </c>
      <c r="D368" s="23" t="n">
        <v>1</v>
      </c>
      <c r="E368" s="25" t="s">
        <v>1520</v>
      </c>
      <c r="F368" s="23" t="s">
        <v>611</v>
      </c>
      <c r="G368" s="23" t="s">
        <v>1450</v>
      </c>
      <c r="H368" s="23" t="s">
        <v>104</v>
      </c>
      <c r="I368" s="25" t="s">
        <v>1521</v>
      </c>
      <c r="J368" s="23" t="s">
        <v>1522</v>
      </c>
      <c r="K368" s="28" t="s">
        <v>1523</v>
      </c>
      <c r="L368" s="29" t="s">
        <v>1524</v>
      </c>
      <c r="M368" s="23" t="s">
        <v>1435</v>
      </c>
      <c r="N368" s="25"/>
    </row>
    <row r="369" customFormat="false" ht="38" hidden="false" customHeight="true" outlineLevel="0" collapsed="false">
      <c r="A369" s="80" t="n">
        <v>26</v>
      </c>
      <c r="B369" s="23" t="s">
        <v>1519</v>
      </c>
      <c r="C369" s="23" t="s">
        <v>1525</v>
      </c>
      <c r="D369" s="23" t="n">
        <v>1</v>
      </c>
      <c r="E369" s="25" t="s">
        <v>1526</v>
      </c>
      <c r="F369" s="23" t="s">
        <v>1527</v>
      </c>
      <c r="G369" s="23" t="s">
        <v>1450</v>
      </c>
      <c r="H369" s="23" t="s">
        <v>104</v>
      </c>
      <c r="I369" s="25" t="s">
        <v>1521</v>
      </c>
      <c r="J369" s="23" t="s">
        <v>1522</v>
      </c>
      <c r="K369" s="28" t="s">
        <v>1523</v>
      </c>
      <c r="L369" s="29" t="s">
        <v>1524</v>
      </c>
      <c r="M369" s="23" t="s">
        <v>1435</v>
      </c>
      <c r="N369" s="25"/>
    </row>
    <row r="370" customFormat="false" ht="38" hidden="false" customHeight="true" outlineLevel="0" collapsed="false">
      <c r="A370" s="80" t="n">
        <v>27</v>
      </c>
      <c r="B370" s="23" t="s">
        <v>1528</v>
      </c>
      <c r="C370" s="23" t="s">
        <v>1309</v>
      </c>
      <c r="D370" s="23" t="n">
        <v>1</v>
      </c>
      <c r="E370" s="25" t="s">
        <v>1529</v>
      </c>
      <c r="F370" s="23" t="s">
        <v>1230</v>
      </c>
      <c r="G370" s="23" t="s">
        <v>1530</v>
      </c>
      <c r="H370" s="23" t="s">
        <v>560</v>
      </c>
      <c r="I370" s="24" t="s">
        <v>1531</v>
      </c>
      <c r="J370" s="23" t="s">
        <v>1432</v>
      </c>
      <c r="K370" s="36" t="n">
        <v>15628047197</v>
      </c>
      <c r="L370" s="29" t="s">
        <v>1532</v>
      </c>
      <c r="M370" s="23" t="s">
        <v>1435</v>
      </c>
      <c r="N370" s="25"/>
    </row>
    <row r="371" customFormat="false" ht="38" hidden="false" customHeight="true" outlineLevel="0" collapsed="false">
      <c r="A371" s="80" t="n">
        <v>28</v>
      </c>
      <c r="B371" s="23" t="s">
        <v>1533</v>
      </c>
      <c r="C371" s="23" t="s">
        <v>241</v>
      </c>
      <c r="D371" s="23" t="n">
        <v>1</v>
      </c>
      <c r="E371" s="25" t="s">
        <v>1534</v>
      </c>
      <c r="F371" s="23" t="s">
        <v>139</v>
      </c>
      <c r="G371" s="23" t="s">
        <v>1450</v>
      </c>
      <c r="H371" s="23" t="s">
        <v>1535</v>
      </c>
      <c r="I371" s="24" t="s">
        <v>1536</v>
      </c>
      <c r="J371" s="23" t="s">
        <v>1537</v>
      </c>
      <c r="K371" s="36" t="n">
        <v>15186042750</v>
      </c>
      <c r="L371" s="29" t="s">
        <v>1538</v>
      </c>
      <c r="M371" s="23" t="s">
        <v>1539</v>
      </c>
      <c r="N371" s="25"/>
    </row>
    <row r="372" customFormat="false" ht="38" hidden="false" customHeight="true" outlineLevel="0" collapsed="false">
      <c r="A372" s="80" t="n">
        <v>29</v>
      </c>
      <c r="B372" s="27" t="s">
        <v>1540</v>
      </c>
      <c r="C372" s="23" t="s">
        <v>582</v>
      </c>
      <c r="D372" s="23" t="n">
        <v>1</v>
      </c>
      <c r="E372" s="25" t="s">
        <v>1541</v>
      </c>
      <c r="F372" s="23" t="s">
        <v>139</v>
      </c>
      <c r="G372" s="23" t="s">
        <v>1350</v>
      </c>
      <c r="H372" s="23" t="s">
        <v>291</v>
      </c>
      <c r="I372" s="24" t="s">
        <v>1542</v>
      </c>
      <c r="J372" s="23" t="s">
        <v>1432</v>
      </c>
      <c r="K372" s="36" t="n">
        <v>18744899078</v>
      </c>
      <c r="L372" s="29" t="s">
        <v>1543</v>
      </c>
      <c r="M372" s="23" t="s">
        <v>1544</v>
      </c>
      <c r="N372" s="25"/>
    </row>
    <row r="373" customFormat="false" ht="38" hidden="false" customHeight="true" outlineLevel="0" collapsed="false">
      <c r="A373" s="80" t="n">
        <v>30</v>
      </c>
      <c r="B373" s="27" t="s">
        <v>1540</v>
      </c>
      <c r="C373" s="23" t="s">
        <v>582</v>
      </c>
      <c r="D373" s="23" t="n">
        <v>1</v>
      </c>
      <c r="E373" s="25" t="s">
        <v>1545</v>
      </c>
      <c r="F373" s="23" t="s">
        <v>1546</v>
      </c>
      <c r="G373" s="23" t="s">
        <v>1200</v>
      </c>
      <c r="H373" s="23" t="s">
        <v>313</v>
      </c>
      <c r="I373" s="24" t="s">
        <v>1542</v>
      </c>
      <c r="J373" s="23" t="s">
        <v>1432</v>
      </c>
      <c r="K373" s="36" t="n">
        <v>18744899078</v>
      </c>
      <c r="L373" s="29" t="s">
        <v>1543</v>
      </c>
      <c r="M373" s="23" t="s">
        <v>1544</v>
      </c>
      <c r="N373" s="25"/>
    </row>
    <row r="374" customFormat="false" ht="38" hidden="false" customHeight="true" outlineLevel="0" collapsed="false">
      <c r="A374" s="80" t="n">
        <v>31</v>
      </c>
      <c r="B374" s="27" t="s">
        <v>1540</v>
      </c>
      <c r="C374" s="23" t="s">
        <v>582</v>
      </c>
      <c r="D374" s="23" t="n">
        <v>1</v>
      </c>
      <c r="E374" s="25" t="s">
        <v>1547</v>
      </c>
      <c r="F374" s="23" t="s">
        <v>139</v>
      </c>
      <c r="G374" s="23" t="s">
        <v>1200</v>
      </c>
      <c r="H374" s="23" t="s">
        <v>313</v>
      </c>
      <c r="I374" s="24" t="s">
        <v>1542</v>
      </c>
      <c r="J374" s="23" t="s">
        <v>1432</v>
      </c>
      <c r="K374" s="36" t="n">
        <v>18744899078</v>
      </c>
      <c r="L374" s="29" t="s">
        <v>1543</v>
      </c>
      <c r="M374" s="23" t="s">
        <v>1544</v>
      </c>
      <c r="N374" s="25"/>
    </row>
    <row r="375" customFormat="false" ht="38" hidden="false" customHeight="true" outlineLevel="0" collapsed="false">
      <c r="A375" s="80" t="n">
        <v>32</v>
      </c>
      <c r="B375" s="27" t="s">
        <v>1540</v>
      </c>
      <c r="C375" s="23" t="s">
        <v>582</v>
      </c>
      <c r="D375" s="23" t="n">
        <v>1</v>
      </c>
      <c r="E375" s="25" t="s">
        <v>1548</v>
      </c>
      <c r="F375" s="23" t="s">
        <v>139</v>
      </c>
      <c r="G375" s="23" t="s">
        <v>1200</v>
      </c>
      <c r="H375" s="23" t="s">
        <v>313</v>
      </c>
      <c r="I375" s="24" t="s">
        <v>1542</v>
      </c>
      <c r="J375" s="23" t="s">
        <v>1432</v>
      </c>
      <c r="K375" s="36" t="n">
        <v>18744899078</v>
      </c>
      <c r="L375" s="29" t="s">
        <v>1543</v>
      </c>
      <c r="M375" s="23" t="s">
        <v>1544</v>
      </c>
      <c r="N375" s="25"/>
    </row>
    <row r="376" customFormat="false" ht="38" hidden="false" customHeight="true" outlineLevel="0" collapsed="false">
      <c r="A376" s="80" t="n">
        <v>33</v>
      </c>
      <c r="B376" s="23" t="s">
        <v>1549</v>
      </c>
      <c r="C376" s="23" t="s">
        <v>100</v>
      </c>
      <c r="D376" s="23" t="n">
        <v>1</v>
      </c>
      <c r="E376" s="25" t="s">
        <v>1550</v>
      </c>
      <c r="F376" s="23" t="s">
        <v>1551</v>
      </c>
      <c r="G376" s="23" t="s">
        <v>1450</v>
      </c>
      <c r="H376" s="23" t="s">
        <v>487</v>
      </c>
      <c r="I376" s="24" t="s">
        <v>1552</v>
      </c>
      <c r="J376" s="23" t="s">
        <v>1553</v>
      </c>
      <c r="K376" s="36" t="n">
        <v>17608566583</v>
      </c>
      <c r="L376" s="29" t="s">
        <v>1554</v>
      </c>
      <c r="M376" s="23" t="s">
        <v>1544</v>
      </c>
      <c r="N376" s="25"/>
    </row>
    <row r="377" customFormat="false" ht="38" hidden="false" customHeight="true" outlineLevel="0" collapsed="false">
      <c r="A377" s="80" t="n">
        <v>34</v>
      </c>
      <c r="B377" s="23" t="s">
        <v>1555</v>
      </c>
      <c r="C377" s="23" t="s">
        <v>191</v>
      </c>
      <c r="D377" s="23" t="n">
        <v>1</v>
      </c>
      <c r="E377" s="25" t="s">
        <v>1556</v>
      </c>
      <c r="F377" s="23" t="s">
        <v>139</v>
      </c>
      <c r="G377" s="23" t="s">
        <v>1557</v>
      </c>
      <c r="H377" s="23" t="s">
        <v>560</v>
      </c>
      <c r="I377" s="24" t="s">
        <v>1558</v>
      </c>
      <c r="J377" s="23" t="s">
        <v>1517</v>
      </c>
      <c r="K377" s="36" t="n">
        <v>15185995260</v>
      </c>
      <c r="L377" s="29" t="s">
        <v>1559</v>
      </c>
      <c r="M377" s="23" t="s">
        <v>1560</v>
      </c>
      <c r="N377" s="25"/>
    </row>
    <row r="378" customFormat="false" ht="38" hidden="false" customHeight="true" outlineLevel="0" collapsed="false">
      <c r="A378" s="80" t="n">
        <v>35</v>
      </c>
      <c r="B378" s="23" t="s">
        <v>1561</v>
      </c>
      <c r="C378" s="23" t="s">
        <v>100</v>
      </c>
      <c r="D378" s="23" t="n">
        <v>2</v>
      </c>
      <c r="E378" s="25" t="s">
        <v>1562</v>
      </c>
      <c r="F378" s="23" t="s">
        <v>1563</v>
      </c>
      <c r="G378" s="23" t="s">
        <v>1450</v>
      </c>
      <c r="H378" s="23" t="s">
        <v>560</v>
      </c>
      <c r="I378" s="24" t="s">
        <v>1564</v>
      </c>
      <c r="J378" s="23" t="s">
        <v>1465</v>
      </c>
      <c r="K378" s="36" t="n">
        <v>15208591498</v>
      </c>
      <c r="L378" s="29" t="s">
        <v>1565</v>
      </c>
      <c r="M378" s="23" t="s">
        <v>1560</v>
      </c>
      <c r="N378" s="25"/>
    </row>
    <row r="379" customFormat="false" ht="38" hidden="false" customHeight="true" outlineLevel="0" collapsed="false">
      <c r="A379" s="80" t="n">
        <v>36</v>
      </c>
      <c r="B379" s="23" t="s">
        <v>1566</v>
      </c>
      <c r="C379" s="23" t="s">
        <v>1567</v>
      </c>
      <c r="D379" s="23" t="n">
        <v>1</v>
      </c>
      <c r="E379" s="24" t="s">
        <v>1568</v>
      </c>
      <c r="F379" s="23" t="s">
        <v>1569</v>
      </c>
      <c r="G379" s="23" t="s">
        <v>1450</v>
      </c>
      <c r="H379" s="23" t="s">
        <v>313</v>
      </c>
      <c r="I379" s="24" t="s">
        <v>1570</v>
      </c>
      <c r="J379" s="23" t="s">
        <v>1571</v>
      </c>
      <c r="K379" s="36" t="n">
        <v>15985644527</v>
      </c>
      <c r="L379" s="29" t="s">
        <v>1572</v>
      </c>
      <c r="M379" s="23" t="s">
        <v>1573</v>
      </c>
      <c r="N379" s="25"/>
    </row>
    <row r="380" customFormat="false" ht="38" hidden="false" customHeight="true" outlineLevel="0" collapsed="false">
      <c r="A380" s="80" t="n">
        <v>37</v>
      </c>
      <c r="B380" s="23" t="s">
        <v>1574</v>
      </c>
      <c r="C380" s="23" t="s">
        <v>100</v>
      </c>
      <c r="D380" s="23" t="n">
        <v>1</v>
      </c>
      <c r="E380" s="25" t="s">
        <v>1575</v>
      </c>
      <c r="F380" s="23" t="s">
        <v>170</v>
      </c>
      <c r="G380" s="23" t="s">
        <v>1450</v>
      </c>
      <c r="H380" s="23" t="s">
        <v>291</v>
      </c>
      <c r="I380" s="25" t="s">
        <v>1576</v>
      </c>
      <c r="J380" s="23" t="s">
        <v>1537</v>
      </c>
      <c r="K380" s="36" t="n">
        <v>18798120477</v>
      </c>
      <c r="L380" s="29" t="s">
        <v>1577</v>
      </c>
      <c r="M380" s="23" t="s">
        <v>1573</v>
      </c>
      <c r="N380" s="25"/>
    </row>
    <row r="381" customFormat="false" ht="38" hidden="false" customHeight="true" outlineLevel="0" collapsed="false">
      <c r="A381" s="80" t="n">
        <v>38</v>
      </c>
      <c r="B381" s="27" t="s">
        <v>1578</v>
      </c>
      <c r="C381" s="23" t="s">
        <v>493</v>
      </c>
      <c r="D381" s="23" t="n">
        <v>1</v>
      </c>
      <c r="E381" s="25" t="s">
        <v>1579</v>
      </c>
      <c r="F381" s="23" t="s">
        <v>58</v>
      </c>
      <c r="G381" s="23" t="s">
        <v>423</v>
      </c>
      <c r="H381" s="23" t="s">
        <v>905</v>
      </c>
      <c r="I381" s="24" t="s">
        <v>1580</v>
      </c>
      <c r="J381" s="23" t="s">
        <v>1581</v>
      </c>
      <c r="K381" s="36" t="n">
        <v>13648561806</v>
      </c>
      <c r="L381" s="29" t="s">
        <v>1582</v>
      </c>
      <c r="M381" s="23" t="s">
        <v>1583</v>
      </c>
      <c r="N381" s="25"/>
    </row>
    <row r="382" customFormat="false" ht="38" hidden="false" customHeight="true" outlineLevel="0" collapsed="false">
      <c r="A382" s="80" t="n">
        <v>39</v>
      </c>
      <c r="B382" s="23" t="s">
        <v>1584</v>
      </c>
      <c r="C382" s="23" t="s">
        <v>30</v>
      </c>
      <c r="D382" s="23" t="n">
        <v>1</v>
      </c>
      <c r="E382" s="25" t="s">
        <v>1585</v>
      </c>
      <c r="F382" s="23" t="s">
        <v>322</v>
      </c>
      <c r="G382" s="23" t="s">
        <v>1450</v>
      </c>
      <c r="H382" s="23" t="s">
        <v>104</v>
      </c>
      <c r="I382" s="24" t="s">
        <v>1586</v>
      </c>
      <c r="J382" s="23" t="s">
        <v>1587</v>
      </c>
      <c r="K382" s="36" t="n">
        <v>15185832523</v>
      </c>
      <c r="L382" s="29" t="s">
        <v>1588</v>
      </c>
      <c r="M382" s="23" t="s">
        <v>1583</v>
      </c>
      <c r="N382" s="25"/>
    </row>
    <row r="383" customFormat="false" ht="38" hidden="false" customHeight="true" outlineLevel="0" collapsed="false">
      <c r="A383" s="80" t="n">
        <v>40</v>
      </c>
      <c r="B383" s="23" t="s">
        <v>1584</v>
      </c>
      <c r="C383" s="23" t="s">
        <v>30</v>
      </c>
      <c r="D383" s="23" t="n">
        <v>1</v>
      </c>
      <c r="E383" s="25" t="s">
        <v>1589</v>
      </c>
      <c r="F383" s="23" t="s">
        <v>429</v>
      </c>
      <c r="G383" s="23" t="s">
        <v>1450</v>
      </c>
      <c r="H383" s="23" t="s">
        <v>104</v>
      </c>
      <c r="I383" s="24" t="s">
        <v>1586</v>
      </c>
      <c r="J383" s="23" t="s">
        <v>1587</v>
      </c>
      <c r="K383" s="36" t="n">
        <v>15185832523</v>
      </c>
      <c r="L383" s="29" t="s">
        <v>1588</v>
      </c>
      <c r="M383" s="23" t="s">
        <v>1583</v>
      </c>
      <c r="N383" s="25"/>
    </row>
    <row r="384" customFormat="false" ht="38" hidden="false" customHeight="true" outlineLevel="0" collapsed="false">
      <c r="A384" s="80" t="n">
        <v>41</v>
      </c>
      <c r="B384" s="23" t="s">
        <v>1584</v>
      </c>
      <c r="C384" s="23" t="s">
        <v>1590</v>
      </c>
      <c r="D384" s="23" t="n">
        <v>1</v>
      </c>
      <c r="E384" s="25" t="s">
        <v>1591</v>
      </c>
      <c r="F384" s="23" t="s">
        <v>1592</v>
      </c>
      <c r="G384" s="23" t="s">
        <v>1450</v>
      </c>
      <c r="H384" s="23" t="s">
        <v>104</v>
      </c>
      <c r="I384" s="24" t="s">
        <v>1586</v>
      </c>
      <c r="J384" s="23" t="s">
        <v>1587</v>
      </c>
      <c r="K384" s="36" t="n">
        <v>15185832523</v>
      </c>
      <c r="L384" s="29" t="s">
        <v>1588</v>
      </c>
      <c r="M384" s="23" t="s">
        <v>1583</v>
      </c>
      <c r="N384" s="25"/>
    </row>
    <row r="385" customFormat="false" ht="38" hidden="false" customHeight="true" outlineLevel="0" collapsed="false">
      <c r="A385" s="80" t="n">
        <v>42</v>
      </c>
      <c r="B385" s="23" t="s">
        <v>1593</v>
      </c>
      <c r="C385" s="23" t="s">
        <v>30</v>
      </c>
      <c r="D385" s="23" t="n">
        <v>4</v>
      </c>
      <c r="E385" s="25" t="s">
        <v>1594</v>
      </c>
      <c r="F385" s="23" t="s">
        <v>139</v>
      </c>
      <c r="G385" s="23" t="s">
        <v>1595</v>
      </c>
      <c r="H385" s="23" t="s">
        <v>291</v>
      </c>
      <c r="I385" s="24" t="s">
        <v>1596</v>
      </c>
      <c r="J385" s="23" t="s">
        <v>1484</v>
      </c>
      <c r="K385" s="36" t="n">
        <v>18908562456</v>
      </c>
      <c r="L385" s="29" t="s">
        <v>1597</v>
      </c>
      <c r="M385" s="23" t="s">
        <v>1583</v>
      </c>
      <c r="N385" s="25"/>
    </row>
    <row r="386" customFormat="false" ht="38" hidden="false" customHeight="true" outlineLevel="0" collapsed="false">
      <c r="A386" s="80" t="n">
        <v>43</v>
      </c>
      <c r="B386" s="23" t="s">
        <v>1598</v>
      </c>
      <c r="C386" s="23" t="s">
        <v>1599</v>
      </c>
      <c r="D386" s="23" t="n">
        <v>1</v>
      </c>
      <c r="E386" s="25" t="s">
        <v>1600</v>
      </c>
      <c r="F386" s="23" t="s">
        <v>495</v>
      </c>
      <c r="G386" s="23" t="s">
        <v>1601</v>
      </c>
      <c r="H386" s="23" t="s">
        <v>282</v>
      </c>
      <c r="I386" s="25" t="s">
        <v>1602</v>
      </c>
      <c r="J386" s="23" t="s">
        <v>1432</v>
      </c>
      <c r="K386" s="36" t="n">
        <v>13984463030</v>
      </c>
      <c r="L386" s="29" t="s">
        <v>1603</v>
      </c>
      <c r="M386" s="23" t="s">
        <v>1583</v>
      </c>
      <c r="N386" s="25"/>
    </row>
    <row r="387" customFormat="false" ht="38" hidden="false" customHeight="true" outlineLevel="0" collapsed="false">
      <c r="A387" s="80" t="n">
        <v>44</v>
      </c>
      <c r="B387" s="23" t="s">
        <v>1604</v>
      </c>
      <c r="C387" s="23" t="s">
        <v>100</v>
      </c>
      <c r="D387" s="23" t="n">
        <v>1</v>
      </c>
      <c r="E387" s="25" t="s">
        <v>1605</v>
      </c>
      <c r="F387" s="23" t="s">
        <v>1606</v>
      </c>
      <c r="G387" s="23" t="s">
        <v>1595</v>
      </c>
      <c r="H387" s="23" t="s">
        <v>291</v>
      </c>
      <c r="I387" s="25" t="s">
        <v>1607</v>
      </c>
      <c r="J387" s="23" t="s">
        <v>1455</v>
      </c>
      <c r="K387" s="36" t="n">
        <v>15985631896</v>
      </c>
      <c r="L387" s="29" t="s">
        <v>1608</v>
      </c>
      <c r="M387" s="23" t="s">
        <v>1609</v>
      </c>
      <c r="N387" s="25"/>
    </row>
    <row r="388" customFormat="false" ht="38" hidden="false" customHeight="true" outlineLevel="0" collapsed="false">
      <c r="A388" s="80" t="n">
        <v>45</v>
      </c>
      <c r="B388" s="23" t="s">
        <v>1604</v>
      </c>
      <c r="C388" s="23" t="s">
        <v>100</v>
      </c>
      <c r="D388" s="23" t="n">
        <v>1</v>
      </c>
      <c r="E388" s="25" t="s">
        <v>1610</v>
      </c>
      <c r="F388" s="23" t="s">
        <v>1611</v>
      </c>
      <c r="G388" s="23" t="s">
        <v>1595</v>
      </c>
      <c r="H388" s="23" t="s">
        <v>291</v>
      </c>
      <c r="I388" s="25" t="s">
        <v>1607</v>
      </c>
      <c r="J388" s="23" t="s">
        <v>1455</v>
      </c>
      <c r="K388" s="36" t="n">
        <v>15985631896</v>
      </c>
      <c r="L388" s="29" t="s">
        <v>1608</v>
      </c>
      <c r="M388" s="23" t="s">
        <v>1609</v>
      </c>
      <c r="N388" s="25"/>
    </row>
    <row r="389" customFormat="false" ht="38" hidden="false" customHeight="true" outlineLevel="0" collapsed="false">
      <c r="A389" s="80" t="n">
        <v>46</v>
      </c>
      <c r="B389" s="23" t="s">
        <v>1604</v>
      </c>
      <c r="C389" s="23" t="s">
        <v>100</v>
      </c>
      <c r="D389" s="23" t="n">
        <v>1</v>
      </c>
      <c r="E389" s="25" t="s">
        <v>1612</v>
      </c>
      <c r="F389" s="23" t="s">
        <v>1613</v>
      </c>
      <c r="G389" s="23" t="s">
        <v>1595</v>
      </c>
      <c r="H389" s="23" t="s">
        <v>291</v>
      </c>
      <c r="I389" s="25" t="s">
        <v>1614</v>
      </c>
      <c r="J389" s="23" t="s">
        <v>1455</v>
      </c>
      <c r="K389" s="36" t="n">
        <v>15985631896</v>
      </c>
      <c r="L389" s="29" t="s">
        <v>1608</v>
      </c>
      <c r="M389" s="23" t="s">
        <v>1609</v>
      </c>
      <c r="N389" s="25"/>
    </row>
    <row r="390" customFormat="false" ht="38" hidden="false" customHeight="true" outlineLevel="0" collapsed="false">
      <c r="A390" s="80" t="n">
        <v>47</v>
      </c>
      <c r="B390" s="23" t="s">
        <v>1615</v>
      </c>
      <c r="C390" s="23" t="s">
        <v>582</v>
      </c>
      <c r="D390" s="23" t="n">
        <v>1</v>
      </c>
      <c r="E390" s="25" t="s">
        <v>1616</v>
      </c>
      <c r="F390" s="23" t="s">
        <v>139</v>
      </c>
      <c r="G390" s="23" t="s">
        <v>1450</v>
      </c>
      <c r="H390" s="23" t="s">
        <v>291</v>
      </c>
      <c r="I390" s="24" t="s">
        <v>1617</v>
      </c>
      <c r="J390" s="23" t="s">
        <v>1618</v>
      </c>
      <c r="K390" s="36" t="n">
        <v>13765683957</v>
      </c>
      <c r="L390" s="29" t="s">
        <v>1619</v>
      </c>
      <c r="M390" s="23" t="s">
        <v>1609</v>
      </c>
      <c r="N390" s="25"/>
    </row>
    <row r="391" customFormat="false" ht="38" hidden="false" customHeight="true" outlineLevel="0" collapsed="false">
      <c r="A391" s="80" t="n">
        <v>48</v>
      </c>
      <c r="B391" s="23" t="s">
        <v>1620</v>
      </c>
      <c r="C391" s="23" t="s">
        <v>730</v>
      </c>
      <c r="D391" s="23" t="n">
        <v>1</v>
      </c>
      <c r="E391" s="25" t="s">
        <v>1621</v>
      </c>
      <c r="F391" s="23" t="s">
        <v>139</v>
      </c>
      <c r="G391" s="23" t="s">
        <v>1450</v>
      </c>
      <c r="H391" s="23" t="s">
        <v>291</v>
      </c>
      <c r="I391" s="25" t="s">
        <v>795</v>
      </c>
      <c r="J391" s="23" t="s">
        <v>1465</v>
      </c>
      <c r="K391" s="36" t="n">
        <v>18722939988</v>
      </c>
      <c r="L391" s="29" t="s">
        <v>1622</v>
      </c>
      <c r="M391" s="23" t="s">
        <v>1623</v>
      </c>
      <c r="N391" s="25"/>
    </row>
    <row r="392" customFormat="false" ht="38" hidden="false" customHeight="true" outlineLevel="0" collapsed="false">
      <c r="A392" s="80" t="n">
        <v>49</v>
      </c>
      <c r="B392" s="23" t="s">
        <v>1620</v>
      </c>
      <c r="C392" s="23" t="s">
        <v>1031</v>
      </c>
      <c r="D392" s="23" t="n">
        <v>1</v>
      </c>
      <c r="E392" s="25" t="s">
        <v>1624</v>
      </c>
      <c r="F392" s="23" t="s">
        <v>139</v>
      </c>
      <c r="G392" s="23" t="s">
        <v>1450</v>
      </c>
      <c r="H392" s="23" t="s">
        <v>291</v>
      </c>
      <c r="I392" s="25" t="s">
        <v>795</v>
      </c>
      <c r="J392" s="23" t="s">
        <v>1465</v>
      </c>
      <c r="K392" s="36" t="n">
        <v>18722939988</v>
      </c>
      <c r="L392" s="29" t="s">
        <v>1622</v>
      </c>
      <c r="M392" s="23" t="s">
        <v>1623</v>
      </c>
      <c r="N392" s="25"/>
    </row>
    <row r="393" customFormat="false" ht="38" hidden="false" customHeight="true" outlineLevel="0" collapsed="false">
      <c r="A393" s="80" t="n">
        <v>50</v>
      </c>
      <c r="B393" s="23" t="s">
        <v>1620</v>
      </c>
      <c r="C393" s="23" t="s">
        <v>405</v>
      </c>
      <c r="D393" s="23" t="n">
        <v>1</v>
      </c>
      <c r="E393" s="25" t="s">
        <v>1625</v>
      </c>
      <c r="F393" s="23" t="s">
        <v>139</v>
      </c>
      <c r="G393" s="23" t="s">
        <v>1490</v>
      </c>
      <c r="H393" s="23" t="s">
        <v>560</v>
      </c>
      <c r="I393" s="25" t="s">
        <v>795</v>
      </c>
      <c r="J393" s="23" t="s">
        <v>1465</v>
      </c>
      <c r="K393" s="36" t="n">
        <v>18722939988</v>
      </c>
      <c r="L393" s="29" t="s">
        <v>1622</v>
      </c>
      <c r="M393" s="23" t="s">
        <v>1623</v>
      </c>
      <c r="N393" s="25"/>
    </row>
    <row r="394" customFormat="false" ht="38" hidden="false" customHeight="true" outlineLevel="0" collapsed="false">
      <c r="A394" s="80" t="n">
        <v>51</v>
      </c>
      <c r="B394" s="23" t="s">
        <v>1626</v>
      </c>
      <c r="C394" s="23" t="s">
        <v>241</v>
      </c>
      <c r="D394" s="23" t="n">
        <v>1</v>
      </c>
      <c r="E394" s="25" t="s">
        <v>1627</v>
      </c>
      <c r="F394" s="23" t="s">
        <v>469</v>
      </c>
      <c r="G394" s="23" t="s">
        <v>1490</v>
      </c>
      <c r="H394" s="23" t="s">
        <v>560</v>
      </c>
      <c r="I394" s="25" t="s">
        <v>1628</v>
      </c>
      <c r="J394" s="23" t="s">
        <v>1432</v>
      </c>
      <c r="K394" s="28" t="s">
        <v>1629</v>
      </c>
      <c r="L394" s="29" t="s">
        <v>1630</v>
      </c>
      <c r="M394" s="23" t="s">
        <v>1623</v>
      </c>
      <c r="N394" s="25"/>
    </row>
    <row r="395" customFormat="false" ht="38" hidden="false" customHeight="true" outlineLevel="0" collapsed="false">
      <c r="A395" s="80" t="n">
        <v>52</v>
      </c>
      <c r="B395" s="23" t="s">
        <v>1626</v>
      </c>
      <c r="C395" s="23" t="s">
        <v>241</v>
      </c>
      <c r="D395" s="23" t="n">
        <v>1</v>
      </c>
      <c r="E395" s="25" t="s">
        <v>1631</v>
      </c>
      <c r="F395" s="23" t="s">
        <v>139</v>
      </c>
      <c r="G395" s="23" t="s">
        <v>1490</v>
      </c>
      <c r="H395" s="23" t="s">
        <v>560</v>
      </c>
      <c r="I395" s="25" t="s">
        <v>1628</v>
      </c>
      <c r="J395" s="23" t="s">
        <v>1432</v>
      </c>
      <c r="K395" s="28" t="s">
        <v>1629</v>
      </c>
      <c r="L395" s="29" t="s">
        <v>1630</v>
      </c>
      <c r="M395" s="23" t="s">
        <v>1623</v>
      </c>
      <c r="N395" s="25"/>
    </row>
    <row r="396" customFormat="false" ht="38" hidden="false" customHeight="true" outlineLevel="0" collapsed="false">
      <c r="A396" s="80" t="n">
        <v>53</v>
      </c>
      <c r="B396" s="23" t="s">
        <v>1626</v>
      </c>
      <c r="C396" s="23" t="s">
        <v>239</v>
      </c>
      <c r="D396" s="23" t="n">
        <v>1</v>
      </c>
      <c r="E396" s="25" t="s">
        <v>1632</v>
      </c>
      <c r="F396" s="23" t="s">
        <v>1147</v>
      </c>
      <c r="G396" s="23" t="s">
        <v>1490</v>
      </c>
      <c r="H396" s="23" t="s">
        <v>560</v>
      </c>
      <c r="I396" s="25" t="s">
        <v>1628</v>
      </c>
      <c r="J396" s="23" t="s">
        <v>1432</v>
      </c>
      <c r="K396" s="28" t="s">
        <v>1629</v>
      </c>
      <c r="L396" s="29" t="s">
        <v>1630</v>
      </c>
      <c r="M396" s="23" t="s">
        <v>1623</v>
      </c>
      <c r="N396" s="25"/>
    </row>
    <row r="397" customFormat="false" ht="38" hidden="false" customHeight="true" outlineLevel="0" collapsed="false">
      <c r="A397" s="80" t="n">
        <v>54</v>
      </c>
      <c r="B397" s="23" t="s">
        <v>1626</v>
      </c>
      <c r="C397" s="23" t="s">
        <v>1633</v>
      </c>
      <c r="D397" s="23" t="n">
        <v>1</v>
      </c>
      <c r="E397" s="25" t="s">
        <v>1634</v>
      </c>
      <c r="F397" s="23" t="s">
        <v>1147</v>
      </c>
      <c r="G397" s="23" t="s">
        <v>1490</v>
      </c>
      <c r="H397" s="23" t="s">
        <v>560</v>
      </c>
      <c r="I397" s="25" t="s">
        <v>1628</v>
      </c>
      <c r="J397" s="23" t="s">
        <v>1432</v>
      </c>
      <c r="K397" s="28" t="s">
        <v>1629</v>
      </c>
      <c r="L397" s="29" t="s">
        <v>1630</v>
      </c>
      <c r="M397" s="23" t="s">
        <v>1623</v>
      </c>
      <c r="N397" s="25"/>
    </row>
    <row r="398" customFormat="false" ht="38" hidden="false" customHeight="true" outlineLevel="0" collapsed="false">
      <c r="A398" s="80" t="n">
        <v>55</v>
      </c>
      <c r="B398" s="23" t="s">
        <v>1626</v>
      </c>
      <c r="C398" s="23" t="s">
        <v>1635</v>
      </c>
      <c r="D398" s="23" t="n">
        <v>1</v>
      </c>
      <c r="E398" s="25" t="s">
        <v>1636</v>
      </c>
      <c r="F398" s="23" t="s">
        <v>1147</v>
      </c>
      <c r="G398" s="23" t="s">
        <v>1490</v>
      </c>
      <c r="H398" s="23" t="s">
        <v>560</v>
      </c>
      <c r="I398" s="25" t="s">
        <v>1628</v>
      </c>
      <c r="J398" s="23" t="s">
        <v>1432</v>
      </c>
      <c r="K398" s="28" t="s">
        <v>1629</v>
      </c>
      <c r="L398" s="29" t="s">
        <v>1630</v>
      </c>
      <c r="M398" s="23" t="s">
        <v>1623</v>
      </c>
      <c r="N398" s="25"/>
    </row>
    <row r="399" customFormat="false" ht="38" hidden="false" customHeight="true" outlineLevel="0" collapsed="false">
      <c r="A399" s="80" t="n">
        <v>56</v>
      </c>
      <c r="B399" s="23" t="s">
        <v>1626</v>
      </c>
      <c r="C399" s="23" t="s">
        <v>1637</v>
      </c>
      <c r="D399" s="23" t="n">
        <v>1</v>
      </c>
      <c r="E399" s="25" t="s">
        <v>1638</v>
      </c>
      <c r="F399" s="23" t="s">
        <v>1147</v>
      </c>
      <c r="G399" s="23" t="s">
        <v>1490</v>
      </c>
      <c r="H399" s="23" t="s">
        <v>560</v>
      </c>
      <c r="I399" s="25" t="s">
        <v>1628</v>
      </c>
      <c r="J399" s="23" t="s">
        <v>1432</v>
      </c>
      <c r="K399" s="28" t="s">
        <v>1629</v>
      </c>
      <c r="L399" s="29" t="s">
        <v>1630</v>
      </c>
      <c r="M399" s="23" t="s">
        <v>1623</v>
      </c>
      <c r="N399" s="25"/>
    </row>
    <row r="400" customFormat="false" ht="38" hidden="false" customHeight="true" outlineLevel="0" collapsed="false">
      <c r="A400" s="80" t="n">
        <v>57</v>
      </c>
      <c r="B400" s="23" t="s">
        <v>1639</v>
      </c>
      <c r="C400" s="23" t="s">
        <v>1640</v>
      </c>
      <c r="D400" s="23" t="n">
        <v>2</v>
      </c>
      <c r="E400" s="25" t="s">
        <v>1641</v>
      </c>
      <c r="F400" s="23" t="s">
        <v>495</v>
      </c>
      <c r="G400" s="23" t="s">
        <v>1450</v>
      </c>
      <c r="H400" s="23" t="s">
        <v>145</v>
      </c>
      <c r="I400" s="25" t="s">
        <v>336</v>
      </c>
      <c r="J400" s="23" t="s">
        <v>1642</v>
      </c>
      <c r="K400" s="28" t="s">
        <v>1643</v>
      </c>
      <c r="L400" s="29" t="s">
        <v>1644</v>
      </c>
      <c r="M400" s="23" t="s">
        <v>1645</v>
      </c>
      <c r="N400" s="25"/>
    </row>
    <row r="401" customFormat="false" ht="38" hidden="false" customHeight="true" outlineLevel="0" collapsed="false">
      <c r="A401" s="80" t="n">
        <v>58</v>
      </c>
      <c r="B401" s="23" t="s">
        <v>1639</v>
      </c>
      <c r="C401" s="23" t="s">
        <v>1646</v>
      </c>
      <c r="D401" s="23" t="n">
        <v>1</v>
      </c>
      <c r="E401" s="25" t="s">
        <v>1647</v>
      </c>
      <c r="F401" s="23" t="s">
        <v>102</v>
      </c>
      <c r="G401" s="23" t="s">
        <v>1450</v>
      </c>
      <c r="H401" s="23" t="s">
        <v>145</v>
      </c>
      <c r="I401" s="25" t="s">
        <v>336</v>
      </c>
      <c r="J401" s="23" t="s">
        <v>1642</v>
      </c>
      <c r="K401" s="28" t="s">
        <v>1643</v>
      </c>
      <c r="L401" s="29" t="s">
        <v>1644</v>
      </c>
      <c r="M401" s="23" t="s">
        <v>1645</v>
      </c>
      <c r="N401" s="25"/>
    </row>
    <row r="402" customFormat="false" ht="38" hidden="false" customHeight="true" outlineLevel="0" collapsed="false">
      <c r="A402" s="80" t="n">
        <v>59</v>
      </c>
      <c r="B402" s="23" t="s">
        <v>1639</v>
      </c>
      <c r="C402" s="23" t="s">
        <v>1648</v>
      </c>
      <c r="D402" s="23" t="n">
        <v>1</v>
      </c>
      <c r="E402" s="25" t="s">
        <v>1649</v>
      </c>
      <c r="F402" s="23" t="s">
        <v>102</v>
      </c>
      <c r="G402" s="23" t="s">
        <v>1450</v>
      </c>
      <c r="H402" s="23" t="s">
        <v>145</v>
      </c>
      <c r="I402" s="25" t="s">
        <v>336</v>
      </c>
      <c r="J402" s="23" t="s">
        <v>1642</v>
      </c>
      <c r="K402" s="28" t="s">
        <v>1643</v>
      </c>
      <c r="L402" s="29" t="s">
        <v>1644</v>
      </c>
      <c r="M402" s="23" t="s">
        <v>1645</v>
      </c>
      <c r="N402" s="25"/>
    </row>
    <row r="403" customFormat="false" ht="38" hidden="false" customHeight="true" outlineLevel="0" collapsed="false">
      <c r="A403" s="80" t="n">
        <v>60</v>
      </c>
      <c r="B403" s="23" t="s">
        <v>1639</v>
      </c>
      <c r="C403" s="23" t="s">
        <v>1650</v>
      </c>
      <c r="D403" s="23" t="n">
        <v>1</v>
      </c>
      <c r="E403" s="25" t="s">
        <v>1651</v>
      </c>
      <c r="F403" s="23" t="s">
        <v>102</v>
      </c>
      <c r="G403" s="23" t="s">
        <v>1450</v>
      </c>
      <c r="H403" s="23" t="s">
        <v>145</v>
      </c>
      <c r="I403" s="25" t="s">
        <v>336</v>
      </c>
      <c r="J403" s="23" t="s">
        <v>1642</v>
      </c>
      <c r="K403" s="28" t="s">
        <v>1643</v>
      </c>
      <c r="L403" s="29" t="s">
        <v>1644</v>
      </c>
      <c r="M403" s="23" t="s">
        <v>1645</v>
      </c>
      <c r="N403" s="25"/>
    </row>
    <row r="404" customFormat="false" ht="38" hidden="false" customHeight="true" outlineLevel="0" collapsed="false">
      <c r="A404" s="80" t="n">
        <v>61</v>
      </c>
      <c r="B404" s="23" t="s">
        <v>1639</v>
      </c>
      <c r="C404" s="23" t="s">
        <v>322</v>
      </c>
      <c r="D404" s="23" t="n">
        <v>1</v>
      </c>
      <c r="E404" s="25" t="s">
        <v>1652</v>
      </c>
      <c r="F404" s="23" t="s">
        <v>102</v>
      </c>
      <c r="G404" s="23" t="s">
        <v>1450</v>
      </c>
      <c r="H404" s="23" t="s">
        <v>145</v>
      </c>
      <c r="I404" s="25" t="s">
        <v>336</v>
      </c>
      <c r="J404" s="23" t="s">
        <v>1642</v>
      </c>
      <c r="K404" s="28" t="s">
        <v>1643</v>
      </c>
      <c r="L404" s="29" t="s">
        <v>1644</v>
      </c>
      <c r="M404" s="23" t="s">
        <v>1645</v>
      </c>
      <c r="N404" s="25"/>
    </row>
    <row r="405" customFormat="false" ht="38" hidden="false" customHeight="true" outlineLevel="0" collapsed="false">
      <c r="A405" s="80" t="n">
        <v>62</v>
      </c>
      <c r="B405" s="23" t="s">
        <v>1653</v>
      </c>
      <c r="C405" s="23" t="s">
        <v>1654</v>
      </c>
      <c r="D405" s="23" t="n">
        <v>1</v>
      </c>
      <c r="E405" s="25" t="s">
        <v>1655</v>
      </c>
      <c r="F405" s="23" t="s">
        <v>139</v>
      </c>
      <c r="G405" s="23" t="s">
        <v>1450</v>
      </c>
      <c r="H405" s="23" t="s">
        <v>145</v>
      </c>
      <c r="I405" s="25" t="s">
        <v>336</v>
      </c>
      <c r="J405" s="23" t="s">
        <v>1484</v>
      </c>
      <c r="K405" s="36" t="n">
        <v>13668563533</v>
      </c>
      <c r="L405" s="31" t="s">
        <v>1656</v>
      </c>
      <c r="M405" s="23" t="s">
        <v>1645</v>
      </c>
      <c r="N405" s="25"/>
    </row>
    <row r="406" customFormat="false" ht="38" hidden="false" customHeight="true" outlineLevel="0" collapsed="false">
      <c r="A406" s="80" t="n">
        <v>63</v>
      </c>
      <c r="B406" s="23" t="s">
        <v>1653</v>
      </c>
      <c r="C406" s="23" t="s">
        <v>1293</v>
      </c>
      <c r="D406" s="23" t="n">
        <v>1</v>
      </c>
      <c r="E406" s="25" t="s">
        <v>1657</v>
      </c>
      <c r="F406" s="23" t="s">
        <v>1658</v>
      </c>
      <c r="G406" s="23" t="s">
        <v>1450</v>
      </c>
      <c r="H406" s="23" t="s">
        <v>145</v>
      </c>
      <c r="I406" s="25" t="s">
        <v>336</v>
      </c>
      <c r="J406" s="23" t="s">
        <v>1484</v>
      </c>
      <c r="K406" s="36" t="n">
        <v>13668563533</v>
      </c>
      <c r="L406" s="31" t="s">
        <v>1656</v>
      </c>
      <c r="M406" s="23" t="s">
        <v>1645</v>
      </c>
      <c r="N406" s="25"/>
    </row>
    <row r="407" customFormat="false" ht="38" hidden="false" customHeight="true" outlineLevel="0" collapsed="false">
      <c r="A407" s="80" t="n">
        <v>64</v>
      </c>
      <c r="B407" s="23" t="s">
        <v>1653</v>
      </c>
      <c r="C407" s="23" t="s">
        <v>1410</v>
      </c>
      <c r="D407" s="23" t="n">
        <v>1</v>
      </c>
      <c r="E407" s="25" t="s">
        <v>1659</v>
      </c>
      <c r="F407" s="23" t="s">
        <v>469</v>
      </c>
      <c r="G407" s="23" t="s">
        <v>1450</v>
      </c>
      <c r="H407" s="23" t="s">
        <v>145</v>
      </c>
      <c r="I407" s="25" t="s">
        <v>336</v>
      </c>
      <c r="J407" s="23" t="s">
        <v>1484</v>
      </c>
      <c r="K407" s="36" t="n">
        <v>13668563533</v>
      </c>
      <c r="L407" s="31" t="s">
        <v>1656</v>
      </c>
      <c r="M407" s="23" t="s">
        <v>1645</v>
      </c>
      <c r="N407" s="25"/>
    </row>
    <row r="408" customFormat="false" ht="38" hidden="false" customHeight="true" outlineLevel="0" collapsed="false">
      <c r="A408" s="80" t="n">
        <v>65</v>
      </c>
      <c r="B408" s="23" t="s">
        <v>1653</v>
      </c>
      <c r="C408" s="23" t="s">
        <v>1660</v>
      </c>
      <c r="D408" s="23" t="n">
        <v>1</v>
      </c>
      <c r="E408" s="25" t="s">
        <v>1661</v>
      </c>
      <c r="F408" s="23" t="s">
        <v>139</v>
      </c>
      <c r="G408" s="23" t="s">
        <v>1450</v>
      </c>
      <c r="H408" s="23" t="s">
        <v>145</v>
      </c>
      <c r="I408" s="25" t="s">
        <v>336</v>
      </c>
      <c r="J408" s="23" t="s">
        <v>1484</v>
      </c>
      <c r="K408" s="36" t="n">
        <v>13668563533</v>
      </c>
      <c r="L408" s="31" t="s">
        <v>1656</v>
      </c>
      <c r="M408" s="23" t="s">
        <v>1645</v>
      </c>
      <c r="N408" s="25"/>
    </row>
    <row r="409" customFormat="false" ht="38" hidden="false" customHeight="true" outlineLevel="0" collapsed="false">
      <c r="A409" s="80" t="n">
        <v>66</v>
      </c>
      <c r="B409" s="23" t="s">
        <v>1653</v>
      </c>
      <c r="C409" s="23" t="s">
        <v>429</v>
      </c>
      <c r="D409" s="23" t="n">
        <v>1</v>
      </c>
      <c r="E409" s="25" t="s">
        <v>1662</v>
      </c>
      <c r="F409" s="23" t="s">
        <v>1658</v>
      </c>
      <c r="G409" s="23" t="s">
        <v>1450</v>
      </c>
      <c r="H409" s="23" t="s">
        <v>145</v>
      </c>
      <c r="I409" s="25" t="s">
        <v>336</v>
      </c>
      <c r="J409" s="23" t="s">
        <v>1484</v>
      </c>
      <c r="K409" s="36" t="n">
        <v>13668563533</v>
      </c>
      <c r="L409" s="31" t="s">
        <v>1656</v>
      </c>
      <c r="M409" s="23" t="s">
        <v>1645</v>
      </c>
      <c r="N409" s="25"/>
    </row>
    <row r="410" customFormat="false" ht="38" hidden="false" customHeight="true" outlineLevel="0" collapsed="false">
      <c r="A410" s="80" t="n">
        <v>67</v>
      </c>
      <c r="B410" s="23" t="s">
        <v>1663</v>
      </c>
      <c r="C410" s="23" t="s">
        <v>1664</v>
      </c>
      <c r="D410" s="23" t="n">
        <v>1</v>
      </c>
      <c r="E410" s="25" t="s">
        <v>1641</v>
      </c>
      <c r="F410" s="23" t="s">
        <v>495</v>
      </c>
      <c r="G410" s="23" t="s">
        <v>1450</v>
      </c>
      <c r="H410" s="23" t="s">
        <v>145</v>
      </c>
      <c r="I410" s="25" t="s">
        <v>336</v>
      </c>
      <c r="J410" s="23" t="s">
        <v>1465</v>
      </c>
      <c r="K410" s="28" t="s">
        <v>1665</v>
      </c>
      <c r="L410" s="29" t="s">
        <v>1666</v>
      </c>
      <c r="M410" s="23" t="s">
        <v>1645</v>
      </c>
      <c r="N410" s="25"/>
    </row>
    <row r="411" customFormat="false" ht="38" hidden="false" customHeight="true" outlineLevel="0" collapsed="false">
      <c r="A411" s="80" t="n">
        <v>68</v>
      </c>
      <c r="B411" s="23" t="s">
        <v>1663</v>
      </c>
      <c r="C411" s="23" t="s">
        <v>322</v>
      </c>
      <c r="D411" s="23" t="n">
        <v>1</v>
      </c>
      <c r="E411" s="25" t="s">
        <v>1652</v>
      </c>
      <c r="F411" s="23" t="s">
        <v>102</v>
      </c>
      <c r="G411" s="23" t="s">
        <v>1450</v>
      </c>
      <c r="H411" s="23" t="s">
        <v>145</v>
      </c>
      <c r="I411" s="25" t="s">
        <v>336</v>
      </c>
      <c r="J411" s="23" t="s">
        <v>1465</v>
      </c>
      <c r="K411" s="28" t="s">
        <v>1665</v>
      </c>
      <c r="L411" s="29" t="s">
        <v>1666</v>
      </c>
      <c r="M411" s="23" t="s">
        <v>1645</v>
      </c>
      <c r="N411" s="25"/>
    </row>
    <row r="412" customFormat="false" ht="38" hidden="false" customHeight="true" outlineLevel="0" collapsed="false">
      <c r="A412" s="80" t="n">
        <v>69</v>
      </c>
      <c r="B412" s="23" t="s">
        <v>1663</v>
      </c>
      <c r="C412" s="23" t="s">
        <v>442</v>
      </c>
      <c r="D412" s="23" t="n">
        <v>1</v>
      </c>
      <c r="E412" s="25" t="s">
        <v>1667</v>
      </c>
      <c r="F412" s="23" t="s">
        <v>102</v>
      </c>
      <c r="G412" s="23" t="s">
        <v>1450</v>
      </c>
      <c r="H412" s="23" t="s">
        <v>145</v>
      </c>
      <c r="I412" s="25" t="s">
        <v>336</v>
      </c>
      <c r="J412" s="23" t="s">
        <v>1465</v>
      </c>
      <c r="K412" s="28" t="s">
        <v>1665</v>
      </c>
      <c r="L412" s="29" t="s">
        <v>1666</v>
      </c>
      <c r="M412" s="23" t="s">
        <v>1645</v>
      </c>
      <c r="N412" s="25"/>
    </row>
    <row r="413" customFormat="false" ht="38" hidden="false" customHeight="true" outlineLevel="0" collapsed="false">
      <c r="A413" s="80" t="n">
        <v>70</v>
      </c>
      <c r="B413" s="23" t="s">
        <v>1663</v>
      </c>
      <c r="C413" s="23" t="s">
        <v>605</v>
      </c>
      <c r="D413" s="23" t="n">
        <v>1</v>
      </c>
      <c r="E413" s="25" t="s">
        <v>1668</v>
      </c>
      <c r="F413" s="23" t="s">
        <v>102</v>
      </c>
      <c r="G413" s="23" t="s">
        <v>1450</v>
      </c>
      <c r="H413" s="23" t="s">
        <v>145</v>
      </c>
      <c r="I413" s="25" t="s">
        <v>336</v>
      </c>
      <c r="J413" s="23" t="s">
        <v>1465</v>
      </c>
      <c r="K413" s="28" t="s">
        <v>1665</v>
      </c>
      <c r="L413" s="29" t="s">
        <v>1666</v>
      </c>
      <c r="M413" s="23" t="s">
        <v>1645</v>
      </c>
      <c r="N413" s="25"/>
    </row>
    <row r="414" customFormat="false" ht="38" hidden="false" customHeight="true" outlineLevel="0" collapsed="false">
      <c r="A414" s="80" t="n">
        <v>71</v>
      </c>
      <c r="B414" s="23" t="s">
        <v>1663</v>
      </c>
      <c r="C414" s="23" t="s">
        <v>743</v>
      </c>
      <c r="D414" s="23" t="n">
        <v>1</v>
      </c>
      <c r="E414" s="25" t="s">
        <v>1669</v>
      </c>
      <c r="F414" s="23" t="s">
        <v>102</v>
      </c>
      <c r="G414" s="23" t="s">
        <v>1450</v>
      </c>
      <c r="H414" s="23" t="s">
        <v>145</v>
      </c>
      <c r="I414" s="25" t="s">
        <v>336</v>
      </c>
      <c r="J414" s="23" t="s">
        <v>1465</v>
      </c>
      <c r="K414" s="28" t="s">
        <v>1665</v>
      </c>
      <c r="L414" s="29" t="s">
        <v>1666</v>
      </c>
      <c r="M414" s="23" t="s">
        <v>1645</v>
      </c>
      <c r="N414" s="25"/>
    </row>
    <row r="415" customFormat="false" ht="38" hidden="false" customHeight="true" outlineLevel="0" collapsed="false">
      <c r="A415" s="80" t="n">
        <v>72</v>
      </c>
      <c r="B415" s="27" t="s">
        <v>1670</v>
      </c>
      <c r="C415" s="23" t="s">
        <v>239</v>
      </c>
      <c r="D415" s="23" t="n">
        <v>1</v>
      </c>
      <c r="E415" s="25" t="s">
        <v>1671</v>
      </c>
      <c r="F415" s="23" t="s">
        <v>351</v>
      </c>
      <c r="G415" s="23" t="s">
        <v>1450</v>
      </c>
      <c r="H415" s="23" t="s">
        <v>560</v>
      </c>
      <c r="I415" s="24" t="s">
        <v>1672</v>
      </c>
      <c r="J415" s="23" t="s">
        <v>1673</v>
      </c>
      <c r="K415" s="36" t="n">
        <v>15286449015</v>
      </c>
      <c r="L415" s="29" t="s">
        <v>1674</v>
      </c>
      <c r="M415" s="23" t="s">
        <v>1675</v>
      </c>
      <c r="N415" s="25"/>
    </row>
    <row r="416" customFormat="false" ht="38" hidden="false" customHeight="true" outlineLevel="0" collapsed="false">
      <c r="A416" s="80" t="n">
        <v>73</v>
      </c>
      <c r="B416" s="27" t="s">
        <v>1670</v>
      </c>
      <c r="C416" s="23" t="s">
        <v>243</v>
      </c>
      <c r="D416" s="23" t="n">
        <v>1</v>
      </c>
      <c r="E416" s="25" t="s">
        <v>1676</v>
      </c>
      <c r="F416" s="23" t="s">
        <v>353</v>
      </c>
      <c r="G416" s="23" t="s">
        <v>1450</v>
      </c>
      <c r="H416" s="23" t="s">
        <v>560</v>
      </c>
      <c r="I416" s="24" t="s">
        <v>1672</v>
      </c>
      <c r="J416" s="23" t="s">
        <v>1673</v>
      </c>
      <c r="K416" s="36" t="n">
        <v>15286449015</v>
      </c>
      <c r="L416" s="29" t="s">
        <v>1674</v>
      </c>
      <c r="M416" s="23" t="s">
        <v>1675</v>
      </c>
      <c r="N416" s="25"/>
    </row>
    <row r="417" customFormat="false" ht="38" hidden="false" customHeight="true" outlineLevel="0" collapsed="false">
      <c r="A417" s="80" t="n">
        <v>74</v>
      </c>
      <c r="B417" s="27" t="s">
        <v>1670</v>
      </c>
      <c r="C417" s="23" t="s">
        <v>56</v>
      </c>
      <c r="D417" s="23" t="n">
        <v>1</v>
      </c>
      <c r="E417" s="25" t="s">
        <v>1677</v>
      </c>
      <c r="F417" s="23" t="s">
        <v>1678</v>
      </c>
      <c r="G417" s="23" t="s">
        <v>1450</v>
      </c>
      <c r="H417" s="23" t="s">
        <v>560</v>
      </c>
      <c r="I417" s="24" t="s">
        <v>1672</v>
      </c>
      <c r="J417" s="23" t="s">
        <v>1673</v>
      </c>
      <c r="K417" s="36" t="n">
        <v>15286449015</v>
      </c>
      <c r="L417" s="29" t="s">
        <v>1674</v>
      </c>
      <c r="M417" s="23" t="s">
        <v>1675</v>
      </c>
      <c r="N417" s="25"/>
    </row>
    <row r="418" customFormat="false" ht="38" hidden="false" customHeight="true" outlineLevel="0" collapsed="false">
      <c r="A418" s="80" t="n">
        <v>75</v>
      </c>
      <c r="B418" s="27" t="s">
        <v>1670</v>
      </c>
      <c r="C418" s="23" t="s">
        <v>360</v>
      </c>
      <c r="D418" s="23" t="n">
        <v>1</v>
      </c>
      <c r="E418" s="25" t="s">
        <v>1679</v>
      </c>
      <c r="F418" s="23" t="s">
        <v>1546</v>
      </c>
      <c r="G418" s="23" t="s">
        <v>1450</v>
      </c>
      <c r="H418" s="23" t="s">
        <v>560</v>
      </c>
      <c r="I418" s="24" t="s">
        <v>1672</v>
      </c>
      <c r="J418" s="23" t="s">
        <v>1673</v>
      </c>
      <c r="K418" s="36" t="n">
        <v>15286449015</v>
      </c>
      <c r="L418" s="29" t="s">
        <v>1674</v>
      </c>
      <c r="M418" s="23" t="s">
        <v>1675</v>
      </c>
      <c r="N418" s="25"/>
    </row>
    <row r="419" customFormat="false" ht="38" hidden="false" customHeight="true" outlineLevel="0" collapsed="false">
      <c r="A419" s="80" t="n">
        <v>76</v>
      </c>
      <c r="B419" s="27" t="s">
        <v>1670</v>
      </c>
      <c r="C419" s="23" t="s">
        <v>638</v>
      </c>
      <c r="D419" s="23" t="n">
        <v>1</v>
      </c>
      <c r="E419" s="25" t="s">
        <v>1680</v>
      </c>
      <c r="F419" s="23" t="s">
        <v>1681</v>
      </c>
      <c r="G419" s="23" t="s">
        <v>1450</v>
      </c>
      <c r="H419" s="23" t="s">
        <v>560</v>
      </c>
      <c r="I419" s="24" t="s">
        <v>1672</v>
      </c>
      <c r="J419" s="23" t="s">
        <v>1673</v>
      </c>
      <c r="K419" s="36" t="n">
        <v>15286449015</v>
      </c>
      <c r="L419" s="29" t="s">
        <v>1674</v>
      </c>
      <c r="M419" s="23" t="s">
        <v>1675</v>
      </c>
      <c r="N419" s="25"/>
    </row>
    <row r="420" customFormat="false" ht="38" hidden="false" customHeight="true" outlineLevel="0" collapsed="false">
      <c r="A420" s="61" t="n">
        <v>1</v>
      </c>
      <c r="B420" s="81" t="s">
        <v>1682</v>
      </c>
      <c r="C420" s="81" t="s">
        <v>1683</v>
      </c>
      <c r="D420" s="81" t="n">
        <v>1</v>
      </c>
      <c r="E420" s="82" t="s">
        <v>1684</v>
      </c>
      <c r="F420" s="81" t="s">
        <v>1685</v>
      </c>
      <c r="G420" s="81" t="s">
        <v>178</v>
      </c>
      <c r="H420" s="81" t="s">
        <v>291</v>
      </c>
      <c r="I420" s="83" t="s">
        <v>1686</v>
      </c>
      <c r="J420" s="81" t="s">
        <v>1687</v>
      </c>
      <c r="K420" s="84" t="s">
        <v>1688</v>
      </c>
      <c r="L420" s="85" t="s">
        <v>1689</v>
      </c>
      <c r="M420" s="27" t="s">
        <v>1690</v>
      </c>
      <c r="N420" s="25"/>
    </row>
    <row r="421" customFormat="false" ht="38" hidden="false" customHeight="true" outlineLevel="0" collapsed="false">
      <c r="A421" s="61" t="n">
        <v>2</v>
      </c>
      <c r="B421" s="81" t="s">
        <v>1682</v>
      </c>
      <c r="C421" s="81" t="s">
        <v>1691</v>
      </c>
      <c r="D421" s="81" t="n">
        <v>2</v>
      </c>
      <c r="E421" s="82" t="s">
        <v>1692</v>
      </c>
      <c r="F421" s="81" t="s">
        <v>1693</v>
      </c>
      <c r="G421" s="81" t="s">
        <v>178</v>
      </c>
      <c r="H421" s="81" t="s">
        <v>424</v>
      </c>
      <c r="I421" s="83" t="s">
        <v>1694</v>
      </c>
      <c r="J421" s="81" t="s">
        <v>1687</v>
      </c>
      <c r="K421" s="84" t="s">
        <v>1688</v>
      </c>
      <c r="L421" s="85" t="s">
        <v>1689</v>
      </c>
      <c r="M421" s="27" t="s">
        <v>1690</v>
      </c>
      <c r="N421" s="25"/>
    </row>
    <row r="422" customFormat="false" ht="38" hidden="false" customHeight="true" outlineLevel="0" collapsed="false">
      <c r="A422" s="61" t="n">
        <v>3</v>
      </c>
      <c r="B422" s="81" t="s">
        <v>1682</v>
      </c>
      <c r="C422" s="81" t="s">
        <v>1695</v>
      </c>
      <c r="D422" s="81" t="n">
        <v>1</v>
      </c>
      <c r="E422" s="82" t="s">
        <v>1696</v>
      </c>
      <c r="F422" s="81" t="s">
        <v>684</v>
      </c>
      <c r="G422" s="81" t="s">
        <v>178</v>
      </c>
      <c r="H422" s="81" t="s">
        <v>291</v>
      </c>
      <c r="I422" s="83" t="s">
        <v>1697</v>
      </c>
      <c r="J422" s="81" t="s">
        <v>1687</v>
      </c>
      <c r="K422" s="84" t="s">
        <v>1688</v>
      </c>
      <c r="L422" s="85" t="s">
        <v>1689</v>
      </c>
      <c r="M422" s="27" t="s">
        <v>1690</v>
      </c>
      <c r="N422" s="25"/>
    </row>
    <row r="423" customFormat="false" ht="38" hidden="false" customHeight="true" outlineLevel="0" collapsed="false">
      <c r="A423" s="61" t="n">
        <v>4</v>
      </c>
      <c r="B423" s="81" t="s">
        <v>1682</v>
      </c>
      <c r="C423" s="81" t="s">
        <v>1698</v>
      </c>
      <c r="D423" s="81" t="n">
        <v>1</v>
      </c>
      <c r="E423" s="82" t="s">
        <v>1699</v>
      </c>
      <c r="F423" s="81" t="s">
        <v>1700</v>
      </c>
      <c r="G423" s="81" t="s">
        <v>178</v>
      </c>
      <c r="H423" s="81" t="s">
        <v>291</v>
      </c>
      <c r="I423" s="83" t="s">
        <v>1697</v>
      </c>
      <c r="J423" s="81" t="s">
        <v>1687</v>
      </c>
      <c r="K423" s="84" t="s">
        <v>1688</v>
      </c>
      <c r="L423" s="85" t="s">
        <v>1689</v>
      </c>
      <c r="M423" s="27" t="s">
        <v>1690</v>
      </c>
      <c r="N423" s="25"/>
    </row>
    <row r="424" customFormat="false" ht="38" hidden="false" customHeight="true" outlineLevel="0" collapsed="false">
      <c r="A424" s="61" t="n">
        <v>5</v>
      </c>
      <c r="B424" s="81" t="s">
        <v>1682</v>
      </c>
      <c r="C424" s="81" t="s">
        <v>593</v>
      </c>
      <c r="D424" s="81" t="n">
        <v>1</v>
      </c>
      <c r="E424" s="82" t="s">
        <v>1701</v>
      </c>
      <c r="F424" s="81" t="s">
        <v>168</v>
      </c>
      <c r="G424" s="81" t="s">
        <v>178</v>
      </c>
      <c r="H424" s="81" t="s">
        <v>291</v>
      </c>
      <c r="I424" s="83" t="s">
        <v>1702</v>
      </c>
      <c r="J424" s="81" t="s">
        <v>1687</v>
      </c>
      <c r="K424" s="84" t="s">
        <v>1688</v>
      </c>
      <c r="L424" s="85" t="s">
        <v>1689</v>
      </c>
      <c r="M424" s="27" t="s">
        <v>1690</v>
      </c>
      <c r="N424" s="25"/>
    </row>
    <row r="425" customFormat="false" ht="38" hidden="false" customHeight="true" outlineLevel="0" collapsed="false">
      <c r="A425" s="61" t="n">
        <v>6</v>
      </c>
      <c r="B425" s="81" t="s">
        <v>1703</v>
      </c>
      <c r="C425" s="18" t="s">
        <v>590</v>
      </c>
      <c r="D425" s="18" t="n">
        <v>2</v>
      </c>
      <c r="E425" s="20" t="s">
        <v>1704</v>
      </c>
      <c r="F425" s="18" t="s">
        <v>1705</v>
      </c>
      <c r="G425" s="18" t="s">
        <v>281</v>
      </c>
      <c r="H425" s="18" t="s">
        <v>145</v>
      </c>
      <c r="I425" s="34" t="s">
        <v>1706</v>
      </c>
      <c r="J425" s="81" t="s">
        <v>1707</v>
      </c>
      <c r="K425" s="86" t="s">
        <v>1708</v>
      </c>
      <c r="L425" s="85" t="s">
        <v>1709</v>
      </c>
      <c r="M425" s="27" t="s">
        <v>1690</v>
      </c>
      <c r="N425" s="24" t="s">
        <v>1710</v>
      </c>
    </row>
    <row r="426" customFormat="false" ht="38" hidden="false" customHeight="true" outlineLevel="0" collapsed="false">
      <c r="A426" s="61" t="n">
        <v>7</v>
      </c>
      <c r="B426" s="81" t="s">
        <v>1711</v>
      </c>
      <c r="C426" s="23" t="s">
        <v>1712</v>
      </c>
      <c r="D426" s="81" t="n">
        <v>1</v>
      </c>
      <c r="E426" s="25" t="s">
        <v>1712</v>
      </c>
      <c r="F426" s="18" t="s">
        <v>1705</v>
      </c>
      <c r="G426" s="23" t="s">
        <v>281</v>
      </c>
      <c r="H426" s="23" t="s">
        <v>1713</v>
      </c>
      <c r="I426" s="82" t="s">
        <v>1714</v>
      </c>
      <c r="J426" s="81" t="s">
        <v>1715</v>
      </c>
      <c r="K426" s="86" t="s">
        <v>1716</v>
      </c>
      <c r="L426" s="85" t="s">
        <v>1717</v>
      </c>
      <c r="M426" s="27" t="s">
        <v>1690</v>
      </c>
      <c r="N426" s="25"/>
    </row>
    <row r="427" customFormat="false" ht="38" hidden="false" customHeight="true" outlineLevel="0" collapsed="false">
      <c r="A427" s="61" t="n">
        <v>8</v>
      </c>
      <c r="B427" s="81" t="s">
        <v>1711</v>
      </c>
      <c r="C427" s="23" t="s">
        <v>1207</v>
      </c>
      <c r="D427" s="81" t="n">
        <v>1</v>
      </c>
      <c r="E427" s="25" t="s">
        <v>1718</v>
      </c>
      <c r="F427" s="18" t="s">
        <v>1705</v>
      </c>
      <c r="G427" s="23" t="s">
        <v>281</v>
      </c>
      <c r="H427" s="23" t="s">
        <v>1713</v>
      </c>
      <c r="I427" s="82" t="s">
        <v>1714</v>
      </c>
      <c r="J427" s="81" t="s">
        <v>1715</v>
      </c>
      <c r="K427" s="86" t="s">
        <v>1716</v>
      </c>
      <c r="L427" s="85" t="s">
        <v>1717</v>
      </c>
      <c r="M427" s="27" t="s">
        <v>1690</v>
      </c>
      <c r="N427" s="25"/>
    </row>
    <row r="428" customFormat="false" ht="38" hidden="false" customHeight="true" outlineLevel="0" collapsed="false">
      <c r="A428" s="61" t="n">
        <v>9</v>
      </c>
      <c r="B428" s="81" t="s">
        <v>1711</v>
      </c>
      <c r="C428" s="23" t="s">
        <v>1719</v>
      </c>
      <c r="D428" s="81" t="n">
        <v>1</v>
      </c>
      <c r="E428" s="25" t="s">
        <v>1719</v>
      </c>
      <c r="F428" s="18" t="s">
        <v>1720</v>
      </c>
      <c r="G428" s="23" t="s">
        <v>281</v>
      </c>
      <c r="H428" s="23" t="s">
        <v>1713</v>
      </c>
      <c r="I428" s="82" t="s">
        <v>1714</v>
      </c>
      <c r="J428" s="81" t="s">
        <v>1715</v>
      </c>
      <c r="K428" s="86" t="s">
        <v>1716</v>
      </c>
      <c r="L428" s="85" t="s">
        <v>1717</v>
      </c>
      <c r="M428" s="27" t="s">
        <v>1690</v>
      </c>
      <c r="N428" s="25"/>
    </row>
    <row r="429" customFormat="false" ht="38" hidden="false" customHeight="true" outlineLevel="0" collapsed="false">
      <c r="A429" s="61" t="n">
        <v>10</v>
      </c>
      <c r="B429" s="81" t="s">
        <v>1711</v>
      </c>
      <c r="C429" s="81" t="s">
        <v>539</v>
      </c>
      <c r="D429" s="23" t="n">
        <v>2</v>
      </c>
      <c r="E429" s="82" t="s">
        <v>1721</v>
      </c>
      <c r="F429" s="23" t="s">
        <v>1388</v>
      </c>
      <c r="G429" s="18" t="s">
        <v>675</v>
      </c>
      <c r="H429" s="23" t="s">
        <v>613</v>
      </c>
      <c r="I429" s="25" t="s">
        <v>1714</v>
      </c>
      <c r="J429" s="81" t="s">
        <v>1715</v>
      </c>
      <c r="K429" s="86" t="s">
        <v>1716</v>
      </c>
      <c r="L429" s="85" t="s">
        <v>1717</v>
      </c>
      <c r="M429" s="27" t="s">
        <v>1690</v>
      </c>
      <c r="N429" s="25"/>
    </row>
    <row r="430" customFormat="false" ht="38" hidden="false" customHeight="true" outlineLevel="0" collapsed="false">
      <c r="A430" s="61" t="n">
        <v>11</v>
      </c>
      <c r="B430" s="23" t="s">
        <v>1722</v>
      </c>
      <c r="C430" s="23" t="s">
        <v>1723</v>
      </c>
      <c r="D430" s="23" t="n">
        <v>1</v>
      </c>
      <c r="E430" s="25" t="s">
        <v>1724</v>
      </c>
      <c r="F430" s="23" t="s">
        <v>1725</v>
      </c>
      <c r="G430" s="23" t="s">
        <v>896</v>
      </c>
      <c r="H430" s="23" t="s">
        <v>313</v>
      </c>
      <c r="I430" s="49" t="s">
        <v>1726</v>
      </c>
      <c r="J430" s="23" t="s">
        <v>1727</v>
      </c>
      <c r="K430" s="28" t="s">
        <v>1728</v>
      </c>
      <c r="L430" s="31" t="s">
        <v>1729</v>
      </c>
      <c r="M430" s="27" t="s">
        <v>1730</v>
      </c>
      <c r="N430" s="25"/>
    </row>
    <row r="431" customFormat="false" ht="38" hidden="false" customHeight="true" outlineLevel="0" collapsed="false">
      <c r="A431" s="61" t="n">
        <v>12</v>
      </c>
      <c r="B431" s="23" t="s">
        <v>1731</v>
      </c>
      <c r="C431" s="23" t="s">
        <v>1732</v>
      </c>
      <c r="D431" s="23" t="n">
        <v>1</v>
      </c>
      <c r="E431" s="25" t="s">
        <v>1733</v>
      </c>
      <c r="F431" s="23" t="s">
        <v>442</v>
      </c>
      <c r="G431" s="23" t="s">
        <v>178</v>
      </c>
      <c r="H431" s="23" t="s">
        <v>291</v>
      </c>
      <c r="I431" s="49" t="s">
        <v>1734</v>
      </c>
      <c r="J431" s="23" t="s">
        <v>1735</v>
      </c>
      <c r="K431" s="28" t="s">
        <v>1736</v>
      </c>
      <c r="L431" s="31" t="s">
        <v>1737</v>
      </c>
      <c r="M431" s="27" t="s">
        <v>1730</v>
      </c>
      <c r="N431" s="25"/>
    </row>
    <row r="432" customFormat="false" ht="38" hidden="false" customHeight="true" outlineLevel="0" collapsed="false">
      <c r="A432" s="61" t="n">
        <v>13</v>
      </c>
      <c r="B432" s="23" t="s">
        <v>1738</v>
      </c>
      <c r="C432" s="23" t="s">
        <v>352</v>
      </c>
      <c r="D432" s="23" t="n">
        <v>1</v>
      </c>
      <c r="E432" s="25" t="s">
        <v>1739</v>
      </c>
      <c r="F432" s="23" t="s">
        <v>429</v>
      </c>
      <c r="G432" s="23" t="s">
        <v>281</v>
      </c>
      <c r="H432" s="23" t="s">
        <v>1740</v>
      </c>
      <c r="I432" s="24" t="s">
        <v>1741</v>
      </c>
      <c r="J432" s="23" t="s">
        <v>1742</v>
      </c>
      <c r="K432" s="28" t="s">
        <v>1743</v>
      </c>
      <c r="L432" s="87" t="s">
        <v>1744</v>
      </c>
      <c r="M432" s="27" t="s">
        <v>1745</v>
      </c>
      <c r="N432" s="25"/>
    </row>
    <row r="433" customFormat="false" ht="38" hidden="false" customHeight="true" outlineLevel="0" collapsed="false">
      <c r="A433" s="61" t="n">
        <v>14</v>
      </c>
      <c r="B433" s="23" t="s">
        <v>1738</v>
      </c>
      <c r="C433" s="23" t="s">
        <v>243</v>
      </c>
      <c r="D433" s="23" t="n">
        <v>1</v>
      </c>
      <c r="E433" s="25" t="s">
        <v>1746</v>
      </c>
      <c r="F433" s="23" t="s">
        <v>322</v>
      </c>
      <c r="G433" s="23" t="s">
        <v>281</v>
      </c>
      <c r="H433" s="23" t="s">
        <v>1740</v>
      </c>
      <c r="I433" s="24" t="s">
        <v>1747</v>
      </c>
      <c r="J433" s="23" t="s">
        <v>1742</v>
      </c>
      <c r="K433" s="28" t="s">
        <v>1743</v>
      </c>
      <c r="L433" s="87" t="s">
        <v>1744</v>
      </c>
      <c r="M433" s="27" t="s">
        <v>1745</v>
      </c>
      <c r="N433" s="25"/>
    </row>
    <row r="434" customFormat="false" ht="38" hidden="false" customHeight="true" outlineLevel="0" collapsed="false">
      <c r="A434" s="61" t="n">
        <v>15</v>
      </c>
      <c r="B434" s="23" t="s">
        <v>1748</v>
      </c>
      <c r="C434" s="23" t="s">
        <v>1749</v>
      </c>
      <c r="D434" s="23" t="n">
        <v>1</v>
      </c>
      <c r="E434" s="25" t="s">
        <v>1750</v>
      </c>
      <c r="F434" s="23" t="s">
        <v>704</v>
      </c>
      <c r="G434" s="23" t="s">
        <v>281</v>
      </c>
      <c r="H434" s="23" t="s">
        <v>1751</v>
      </c>
      <c r="I434" s="24" t="s">
        <v>1752</v>
      </c>
      <c r="J434" s="23" t="s">
        <v>1753</v>
      </c>
      <c r="K434" s="28" t="s">
        <v>1754</v>
      </c>
      <c r="L434" s="87" t="s">
        <v>1755</v>
      </c>
      <c r="M434" s="27" t="s">
        <v>1745</v>
      </c>
      <c r="N434" s="25" t="s">
        <v>1756</v>
      </c>
    </row>
    <row r="435" customFormat="false" ht="38" hidden="false" customHeight="true" outlineLevel="0" collapsed="false">
      <c r="A435" s="61" t="n">
        <v>16</v>
      </c>
      <c r="B435" s="23" t="s">
        <v>1757</v>
      </c>
      <c r="C435" s="23" t="s">
        <v>1758</v>
      </c>
      <c r="D435" s="23" t="n">
        <v>1</v>
      </c>
      <c r="E435" s="24" t="s">
        <v>1759</v>
      </c>
      <c r="F435" s="23" t="s">
        <v>975</v>
      </c>
      <c r="G435" s="23" t="s">
        <v>1760</v>
      </c>
      <c r="H435" s="23" t="s">
        <v>291</v>
      </c>
      <c r="I435" s="24" t="s">
        <v>1761</v>
      </c>
      <c r="J435" s="23" t="s">
        <v>1762</v>
      </c>
      <c r="K435" s="28" t="s">
        <v>1763</v>
      </c>
      <c r="L435" s="87" t="s">
        <v>1764</v>
      </c>
      <c r="M435" s="27" t="s">
        <v>1765</v>
      </c>
      <c r="N435" s="25"/>
    </row>
    <row r="436" customFormat="false" ht="38" hidden="false" customHeight="true" outlineLevel="0" collapsed="false">
      <c r="A436" s="61" t="n">
        <v>17</v>
      </c>
      <c r="B436" s="23" t="s">
        <v>1757</v>
      </c>
      <c r="C436" s="23" t="s">
        <v>1766</v>
      </c>
      <c r="D436" s="23" t="n">
        <v>1</v>
      </c>
      <c r="E436" s="24" t="s">
        <v>1767</v>
      </c>
      <c r="F436" s="23" t="s">
        <v>1768</v>
      </c>
      <c r="G436" s="23" t="s">
        <v>1760</v>
      </c>
      <c r="H436" s="23" t="s">
        <v>291</v>
      </c>
      <c r="I436" s="24" t="s">
        <v>1769</v>
      </c>
      <c r="J436" s="23" t="s">
        <v>1762</v>
      </c>
      <c r="K436" s="28" t="s">
        <v>1763</v>
      </c>
      <c r="L436" s="87" t="s">
        <v>1764</v>
      </c>
      <c r="M436" s="27" t="s">
        <v>1765</v>
      </c>
      <c r="N436" s="25"/>
    </row>
    <row r="437" customFormat="false" ht="38" hidden="false" customHeight="true" outlineLevel="0" collapsed="false">
      <c r="A437" s="61" t="n">
        <v>18</v>
      </c>
      <c r="B437" s="23" t="s">
        <v>1770</v>
      </c>
      <c r="C437" s="23" t="s">
        <v>1771</v>
      </c>
      <c r="D437" s="23" t="n">
        <v>1</v>
      </c>
      <c r="E437" s="25" t="s">
        <v>1772</v>
      </c>
      <c r="F437" s="23" t="s">
        <v>1773</v>
      </c>
      <c r="G437" s="23" t="s">
        <v>39</v>
      </c>
      <c r="H437" s="23" t="s">
        <v>1774</v>
      </c>
      <c r="I437" s="49" t="s">
        <v>1775</v>
      </c>
      <c r="J437" s="23" t="s">
        <v>1776</v>
      </c>
      <c r="K437" s="26" t="s">
        <v>1777</v>
      </c>
      <c r="L437" s="88" t="s">
        <v>1778</v>
      </c>
      <c r="M437" s="27" t="s">
        <v>1779</v>
      </c>
      <c r="N437" s="25"/>
    </row>
    <row r="438" customFormat="false" ht="38" hidden="false" customHeight="true" outlineLevel="0" collapsed="false">
      <c r="A438" s="61" t="n">
        <v>19</v>
      </c>
      <c r="B438" s="23" t="s">
        <v>1770</v>
      </c>
      <c r="C438" s="23" t="s">
        <v>1780</v>
      </c>
      <c r="D438" s="23" t="n">
        <v>1</v>
      </c>
      <c r="E438" s="25" t="s">
        <v>1781</v>
      </c>
      <c r="F438" s="23" t="s">
        <v>1782</v>
      </c>
      <c r="G438" s="23" t="s">
        <v>39</v>
      </c>
      <c r="H438" s="23" t="s">
        <v>1774</v>
      </c>
      <c r="I438" s="49" t="s">
        <v>1775</v>
      </c>
      <c r="J438" s="23" t="s">
        <v>1776</v>
      </c>
      <c r="K438" s="26" t="s">
        <v>1777</v>
      </c>
      <c r="L438" s="88" t="s">
        <v>1778</v>
      </c>
      <c r="M438" s="27" t="s">
        <v>1779</v>
      </c>
      <c r="N438" s="25"/>
    </row>
    <row r="439" customFormat="false" ht="38" hidden="false" customHeight="true" outlineLevel="0" collapsed="false">
      <c r="A439" s="61" t="n">
        <v>20</v>
      </c>
      <c r="B439" s="23" t="s">
        <v>1770</v>
      </c>
      <c r="C439" s="23" t="s">
        <v>1768</v>
      </c>
      <c r="D439" s="23" t="n">
        <v>1</v>
      </c>
      <c r="E439" s="25" t="s">
        <v>1783</v>
      </c>
      <c r="F439" s="23" t="s">
        <v>1784</v>
      </c>
      <c r="G439" s="23" t="s">
        <v>39</v>
      </c>
      <c r="H439" s="23" t="s">
        <v>1774</v>
      </c>
      <c r="I439" s="49" t="s">
        <v>1775</v>
      </c>
      <c r="J439" s="23" t="s">
        <v>1776</v>
      </c>
      <c r="K439" s="26" t="s">
        <v>1777</v>
      </c>
      <c r="L439" s="88" t="s">
        <v>1778</v>
      </c>
      <c r="M439" s="27" t="s">
        <v>1779</v>
      </c>
      <c r="N439" s="25"/>
    </row>
    <row r="440" customFormat="false" ht="38" hidden="false" customHeight="true" outlineLevel="0" collapsed="false">
      <c r="A440" s="61" t="n">
        <v>21</v>
      </c>
      <c r="B440" s="23" t="s">
        <v>1785</v>
      </c>
      <c r="C440" s="23" t="s">
        <v>420</v>
      </c>
      <c r="D440" s="23" t="n">
        <v>1</v>
      </c>
      <c r="E440" s="25" t="s">
        <v>1786</v>
      </c>
      <c r="F440" s="23" t="s">
        <v>469</v>
      </c>
      <c r="G440" s="23" t="s">
        <v>178</v>
      </c>
      <c r="H440" s="23" t="s">
        <v>104</v>
      </c>
      <c r="I440" s="24" t="s">
        <v>1787</v>
      </c>
      <c r="J440" s="23" t="s">
        <v>1788</v>
      </c>
      <c r="K440" s="28" t="s">
        <v>1789</v>
      </c>
      <c r="L440" s="31" t="s">
        <v>1790</v>
      </c>
      <c r="M440" s="27" t="s">
        <v>1791</v>
      </c>
      <c r="N440" s="25"/>
    </row>
    <row r="441" customFormat="false" ht="38" hidden="false" customHeight="true" outlineLevel="0" collapsed="false">
      <c r="A441" s="61" t="n">
        <v>22</v>
      </c>
      <c r="B441" s="23" t="s">
        <v>1785</v>
      </c>
      <c r="C441" s="23" t="s">
        <v>1792</v>
      </c>
      <c r="D441" s="23" t="n">
        <v>1</v>
      </c>
      <c r="E441" s="25" t="s">
        <v>1793</v>
      </c>
      <c r="F441" s="23" t="s">
        <v>81</v>
      </c>
      <c r="G441" s="23" t="s">
        <v>178</v>
      </c>
      <c r="H441" s="23" t="s">
        <v>104</v>
      </c>
      <c r="I441" s="24" t="s">
        <v>1787</v>
      </c>
      <c r="J441" s="23" t="s">
        <v>1788</v>
      </c>
      <c r="K441" s="28" t="s">
        <v>1789</v>
      </c>
      <c r="L441" s="31" t="s">
        <v>1790</v>
      </c>
      <c r="M441" s="27" t="s">
        <v>1791</v>
      </c>
      <c r="N441" s="25"/>
    </row>
    <row r="442" customFormat="false" ht="38" hidden="false" customHeight="true" outlineLevel="0" collapsed="false">
      <c r="A442" s="61" t="n">
        <v>23</v>
      </c>
      <c r="B442" s="23" t="s">
        <v>1785</v>
      </c>
      <c r="C442" s="23" t="s">
        <v>1794</v>
      </c>
      <c r="D442" s="23" t="n">
        <v>1</v>
      </c>
      <c r="E442" s="25" t="s">
        <v>1795</v>
      </c>
      <c r="F442" s="23" t="s">
        <v>90</v>
      </c>
      <c r="G442" s="23" t="s">
        <v>178</v>
      </c>
      <c r="H442" s="23" t="s">
        <v>104</v>
      </c>
      <c r="I442" s="24" t="s">
        <v>1787</v>
      </c>
      <c r="J442" s="23" t="s">
        <v>1788</v>
      </c>
      <c r="K442" s="28" t="s">
        <v>1789</v>
      </c>
      <c r="L442" s="31" t="s">
        <v>1790</v>
      </c>
      <c r="M442" s="27" t="s">
        <v>1791</v>
      </c>
      <c r="N442" s="25"/>
    </row>
    <row r="443" customFormat="false" ht="38" hidden="false" customHeight="true" outlineLevel="0" collapsed="false">
      <c r="A443" s="61" t="n">
        <v>24</v>
      </c>
      <c r="B443" s="23" t="s">
        <v>1785</v>
      </c>
      <c r="C443" s="23" t="s">
        <v>1796</v>
      </c>
      <c r="D443" s="23" t="n">
        <v>1</v>
      </c>
      <c r="E443" s="25" t="s">
        <v>1797</v>
      </c>
      <c r="F443" s="23" t="s">
        <v>170</v>
      </c>
      <c r="G443" s="23" t="s">
        <v>178</v>
      </c>
      <c r="H443" s="23" t="s">
        <v>104</v>
      </c>
      <c r="I443" s="24" t="s">
        <v>1787</v>
      </c>
      <c r="J443" s="23" t="s">
        <v>1788</v>
      </c>
      <c r="K443" s="28" t="s">
        <v>1789</v>
      </c>
      <c r="L443" s="31" t="s">
        <v>1790</v>
      </c>
      <c r="M443" s="27" t="s">
        <v>1791</v>
      </c>
      <c r="N443" s="25"/>
    </row>
    <row r="444" customFormat="false" ht="38" hidden="false" customHeight="true" outlineLevel="0" collapsed="false">
      <c r="A444" s="61" t="n">
        <v>25</v>
      </c>
      <c r="B444" s="23" t="s">
        <v>1785</v>
      </c>
      <c r="C444" s="23" t="s">
        <v>730</v>
      </c>
      <c r="D444" s="23" t="n">
        <v>1</v>
      </c>
      <c r="E444" s="25" t="s">
        <v>1798</v>
      </c>
      <c r="F444" s="23" t="s">
        <v>168</v>
      </c>
      <c r="G444" s="23" t="s">
        <v>178</v>
      </c>
      <c r="H444" s="23" t="s">
        <v>104</v>
      </c>
      <c r="I444" s="24" t="s">
        <v>1787</v>
      </c>
      <c r="J444" s="23" t="s">
        <v>1788</v>
      </c>
      <c r="K444" s="28" t="s">
        <v>1789</v>
      </c>
      <c r="L444" s="31" t="s">
        <v>1790</v>
      </c>
      <c r="M444" s="27" t="s">
        <v>1791</v>
      </c>
      <c r="N444" s="25"/>
    </row>
    <row r="445" customFormat="false" ht="38" hidden="false" customHeight="true" outlineLevel="0" collapsed="false">
      <c r="A445" s="61" t="n">
        <v>26</v>
      </c>
      <c r="B445" s="36" t="s">
        <v>1799</v>
      </c>
      <c r="C445" s="36" t="s">
        <v>100</v>
      </c>
      <c r="D445" s="36" t="n">
        <v>1</v>
      </c>
      <c r="E445" s="89" t="s">
        <v>605</v>
      </c>
      <c r="F445" s="36" t="s">
        <v>1800</v>
      </c>
      <c r="G445" s="36" t="s">
        <v>281</v>
      </c>
      <c r="H445" s="36" t="s">
        <v>291</v>
      </c>
      <c r="I445" s="90" t="s">
        <v>1801</v>
      </c>
      <c r="J445" s="36" t="s">
        <v>1802</v>
      </c>
      <c r="K445" s="26" t="s">
        <v>1803</v>
      </c>
      <c r="L445" s="31" t="s">
        <v>1804</v>
      </c>
      <c r="M445" s="27" t="s">
        <v>1805</v>
      </c>
      <c r="N445" s="25"/>
    </row>
    <row r="446" customFormat="false" ht="38" hidden="false" customHeight="true" outlineLevel="0" collapsed="false">
      <c r="A446" s="61" t="n">
        <v>27</v>
      </c>
      <c r="B446" s="36" t="s">
        <v>1799</v>
      </c>
      <c r="C446" s="36" t="s">
        <v>1806</v>
      </c>
      <c r="D446" s="26" t="s">
        <v>1807</v>
      </c>
      <c r="E446" s="89" t="s">
        <v>1808</v>
      </c>
      <c r="F446" s="36" t="s">
        <v>1809</v>
      </c>
      <c r="G446" s="23" t="s">
        <v>281</v>
      </c>
      <c r="H446" s="36" t="s">
        <v>291</v>
      </c>
      <c r="I446" s="90" t="s">
        <v>1801</v>
      </c>
      <c r="J446" s="36" t="s">
        <v>1802</v>
      </c>
      <c r="K446" s="26" t="s">
        <v>1803</v>
      </c>
      <c r="L446" s="31" t="s">
        <v>1804</v>
      </c>
      <c r="M446" s="27" t="s">
        <v>1805</v>
      </c>
      <c r="N446" s="25"/>
    </row>
    <row r="447" customFormat="false" ht="38" hidden="false" customHeight="true" outlineLevel="0" collapsed="false">
      <c r="A447" s="61" t="n">
        <v>28</v>
      </c>
      <c r="B447" s="36" t="s">
        <v>1810</v>
      </c>
      <c r="C447" s="36" t="s">
        <v>1811</v>
      </c>
      <c r="D447" s="23" t="n">
        <v>1</v>
      </c>
      <c r="E447" s="25" t="s">
        <v>1812</v>
      </c>
      <c r="F447" s="36" t="s">
        <v>1813</v>
      </c>
      <c r="G447" s="23" t="s">
        <v>281</v>
      </c>
      <c r="H447" s="23" t="s">
        <v>313</v>
      </c>
      <c r="I447" s="20" t="s">
        <v>1814</v>
      </c>
      <c r="J447" s="18" t="s">
        <v>1815</v>
      </c>
      <c r="K447" s="21" t="s">
        <v>1816</v>
      </c>
      <c r="L447" s="31" t="s">
        <v>1817</v>
      </c>
      <c r="M447" s="27" t="s">
        <v>1805</v>
      </c>
      <c r="N447" s="25"/>
    </row>
    <row r="448" customFormat="false" ht="38" hidden="false" customHeight="true" outlineLevel="0" collapsed="false">
      <c r="A448" s="61" t="n">
        <v>29</v>
      </c>
      <c r="B448" s="36" t="s">
        <v>1810</v>
      </c>
      <c r="C448" s="36" t="s">
        <v>1818</v>
      </c>
      <c r="D448" s="23" t="n">
        <v>1</v>
      </c>
      <c r="E448" s="25" t="s">
        <v>1819</v>
      </c>
      <c r="F448" s="36" t="s">
        <v>322</v>
      </c>
      <c r="G448" s="23" t="s">
        <v>281</v>
      </c>
      <c r="H448" s="23" t="s">
        <v>313</v>
      </c>
      <c r="I448" s="20" t="s">
        <v>1814</v>
      </c>
      <c r="J448" s="18" t="s">
        <v>1815</v>
      </c>
      <c r="K448" s="21" t="s">
        <v>1816</v>
      </c>
      <c r="L448" s="31" t="s">
        <v>1817</v>
      </c>
      <c r="M448" s="27" t="s">
        <v>1805</v>
      </c>
      <c r="N448" s="25"/>
    </row>
    <row r="449" customFormat="false" ht="38" hidden="false" customHeight="true" outlineLevel="0" collapsed="false">
      <c r="A449" s="61" t="n">
        <v>30</v>
      </c>
      <c r="B449" s="36" t="s">
        <v>1810</v>
      </c>
      <c r="C449" s="36" t="s">
        <v>1820</v>
      </c>
      <c r="D449" s="23" t="n">
        <v>1</v>
      </c>
      <c r="E449" s="25" t="s">
        <v>1821</v>
      </c>
      <c r="F449" s="36" t="s">
        <v>429</v>
      </c>
      <c r="G449" s="23" t="s">
        <v>281</v>
      </c>
      <c r="H449" s="23" t="s">
        <v>313</v>
      </c>
      <c r="I449" s="20" t="s">
        <v>1814</v>
      </c>
      <c r="J449" s="18" t="s">
        <v>1815</v>
      </c>
      <c r="K449" s="21" t="s">
        <v>1816</v>
      </c>
      <c r="L449" s="31" t="s">
        <v>1817</v>
      </c>
      <c r="M449" s="27" t="s">
        <v>1805</v>
      </c>
      <c r="N449" s="25"/>
    </row>
    <row r="450" customFormat="false" ht="38" hidden="false" customHeight="true" outlineLevel="0" collapsed="false">
      <c r="A450" s="61" t="n">
        <v>31</v>
      </c>
      <c r="B450" s="23" t="s">
        <v>1822</v>
      </c>
      <c r="C450" s="23" t="s">
        <v>770</v>
      </c>
      <c r="D450" s="23" t="n">
        <v>1</v>
      </c>
      <c r="E450" s="25" t="s">
        <v>1823</v>
      </c>
      <c r="F450" s="23" t="s">
        <v>1256</v>
      </c>
      <c r="G450" s="23" t="s">
        <v>39</v>
      </c>
      <c r="H450" s="23" t="s">
        <v>1824</v>
      </c>
      <c r="I450" s="24" t="s">
        <v>1825</v>
      </c>
      <c r="J450" s="23" t="s">
        <v>1826</v>
      </c>
      <c r="K450" s="28" t="s">
        <v>1827</v>
      </c>
      <c r="L450" s="31" t="s">
        <v>1828</v>
      </c>
      <c r="M450" s="27" t="s">
        <v>1829</v>
      </c>
      <c r="N450" s="25"/>
    </row>
    <row r="451" customFormat="false" ht="38" hidden="false" customHeight="true" outlineLevel="0" collapsed="false">
      <c r="A451" s="61" t="n">
        <v>32</v>
      </c>
      <c r="B451" s="23" t="s">
        <v>1822</v>
      </c>
      <c r="C451" s="23" t="s">
        <v>1700</v>
      </c>
      <c r="D451" s="23" t="n">
        <v>1</v>
      </c>
      <c r="E451" s="25" t="s">
        <v>1830</v>
      </c>
      <c r="F451" s="23" t="s">
        <v>533</v>
      </c>
      <c r="G451" s="23" t="s">
        <v>39</v>
      </c>
      <c r="H451" s="23" t="s">
        <v>1831</v>
      </c>
      <c r="I451" s="24" t="s">
        <v>1825</v>
      </c>
      <c r="J451" s="23" t="s">
        <v>1826</v>
      </c>
      <c r="K451" s="28" t="s">
        <v>1827</v>
      </c>
      <c r="L451" s="31" t="s">
        <v>1828</v>
      </c>
      <c r="M451" s="27" t="s">
        <v>1829</v>
      </c>
      <c r="N451" s="25"/>
    </row>
    <row r="452" customFormat="false" ht="38" hidden="false" customHeight="true" outlineLevel="0" collapsed="false">
      <c r="A452" s="61" t="n">
        <v>33</v>
      </c>
      <c r="B452" s="23" t="s">
        <v>1822</v>
      </c>
      <c r="C452" s="23" t="s">
        <v>1768</v>
      </c>
      <c r="D452" s="23" t="n">
        <v>1</v>
      </c>
      <c r="E452" s="25" t="s">
        <v>1832</v>
      </c>
      <c r="F452" s="23" t="s">
        <v>1833</v>
      </c>
      <c r="G452" s="23" t="s">
        <v>39</v>
      </c>
      <c r="H452" s="23" t="s">
        <v>1834</v>
      </c>
      <c r="I452" s="24" t="s">
        <v>1825</v>
      </c>
      <c r="J452" s="23" t="s">
        <v>1826</v>
      </c>
      <c r="K452" s="28" t="s">
        <v>1827</v>
      </c>
      <c r="L452" s="31" t="s">
        <v>1828</v>
      </c>
      <c r="M452" s="27" t="s">
        <v>1829</v>
      </c>
      <c r="N452" s="25"/>
    </row>
    <row r="453" customFormat="false" ht="38" hidden="false" customHeight="true" outlineLevel="0" collapsed="false">
      <c r="A453" s="61" t="n">
        <v>34</v>
      </c>
      <c r="B453" s="23" t="s">
        <v>1835</v>
      </c>
      <c r="C453" s="23" t="s">
        <v>605</v>
      </c>
      <c r="D453" s="23" t="n">
        <v>1</v>
      </c>
      <c r="E453" s="25" t="s">
        <v>1836</v>
      </c>
      <c r="F453" s="23" t="s">
        <v>611</v>
      </c>
      <c r="G453" s="23" t="s">
        <v>39</v>
      </c>
      <c r="H453" s="23" t="s">
        <v>291</v>
      </c>
      <c r="I453" s="24" t="s">
        <v>1837</v>
      </c>
      <c r="J453" s="23" t="s">
        <v>1838</v>
      </c>
      <c r="K453" s="28" t="s">
        <v>1839</v>
      </c>
      <c r="L453" s="31" t="s">
        <v>1840</v>
      </c>
      <c r="M453" s="27" t="s">
        <v>1829</v>
      </c>
      <c r="N453" s="25"/>
    </row>
    <row r="454" customFormat="false" ht="38" hidden="false" customHeight="true" outlineLevel="0" collapsed="false">
      <c r="A454" s="61" t="n">
        <v>35</v>
      </c>
      <c r="B454" s="23" t="s">
        <v>1835</v>
      </c>
      <c r="C454" s="23" t="s">
        <v>429</v>
      </c>
      <c r="D454" s="23" t="n">
        <v>1</v>
      </c>
      <c r="E454" s="25" t="s">
        <v>1841</v>
      </c>
      <c r="F454" s="23" t="s">
        <v>1551</v>
      </c>
      <c r="G454" s="23" t="s">
        <v>39</v>
      </c>
      <c r="H454" s="23" t="s">
        <v>291</v>
      </c>
      <c r="I454" s="24" t="s">
        <v>1837</v>
      </c>
      <c r="J454" s="23" t="s">
        <v>1838</v>
      </c>
      <c r="K454" s="28" t="s">
        <v>1839</v>
      </c>
      <c r="L454" s="31" t="s">
        <v>1840</v>
      </c>
      <c r="M454" s="27" t="s">
        <v>1829</v>
      </c>
      <c r="N454" s="25"/>
    </row>
    <row r="455" customFormat="false" ht="38" hidden="false" customHeight="true" outlineLevel="0" collapsed="false">
      <c r="A455" s="61" t="n">
        <v>36</v>
      </c>
      <c r="B455" s="23" t="s">
        <v>1842</v>
      </c>
      <c r="C455" s="23" t="s">
        <v>1843</v>
      </c>
      <c r="D455" s="23" t="n">
        <v>1</v>
      </c>
      <c r="E455" s="25" t="s">
        <v>1844</v>
      </c>
      <c r="F455" s="23" t="s">
        <v>469</v>
      </c>
      <c r="G455" s="23" t="s">
        <v>312</v>
      </c>
      <c r="H455" s="23" t="s">
        <v>1845</v>
      </c>
      <c r="I455" s="34" t="s">
        <v>1846</v>
      </c>
      <c r="J455" s="36" t="s">
        <v>1847</v>
      </c>
      <c r="K455" s="91" t="s">
        <v>1848</v>
      </c>
      <c r="L455" s="29" t="s">
        <v>1849</v>
      </c>
      <c r="M455" s="27" t="s">
        <v>1850</v>
      </c>
      <c r="N455" s="25"/>
    </row>
    <row r="456" customFormat="false" ht="38" hidden="false" customHeight="true" outlineLevel="0" collapsed="false">
      <c r="A456" s="61" t="n">
        <v>37</v>
      </c>
      <c r="B456" s="23" t="s">
        <v>1842</v>
      </c>
      <c r="C456" s="23" t="s">
        <v>1851</v>
      </c>
      <c r="D456" s="23" t="n">
        <v>1</v>
      </c>
      <c r="E456" s="25" t="s">
        <v>1844</v>
      </c>
      <c r="F456" s="23" t="s">
        <v>605</v>
      </c>
      <c r="G456" s="23" t="s">
        <v>312</v>
      </c>
      <c r="H456" s="23" t="s">
        <v>1845</v>
      </c>
      <c r="I456" s="34" t="s">
        <v>1846</v>
      </c>
      <c r="J456" s="36" t="s">
        <v>1847</v>
      </c>
      <c r="K456" s="91" t="s">
        <v>1848</v>
      </c>
      <c r="L456" s="29" t="s">
        <v>1849</v>
      </c>
      <c r="M456" s="27" t="s">
        <v>1850</v>
      </c>
      <c r="N456" s="25"/>
    </row>
    <row r="457" customFormat="false" ht="38" hidden="false" customHeight="true" outlineLevel="0" collapsed="false">
      <c r="A457" s="61" t="n">
        <v>38</v>
      </c>
      <c r="B457" s="23" t="s">
        <v>1842</v>
      </c>
      <c r="C457" s="23" t="s">
        <v>1852</v>
      </c>
      <c r="D457" s="23" t="n">
        <v>1</v>
      </c>
      <c r="E457" s="25" t="s">
        <v>1844</v>
      </c>
      <c r="F457" s="23" t="s">
        <v>436</v>
      </c>
      <c r="G457" s="23" t="s">
        <v>312</v>
      </c>
      <c r="H457" s="23" t="s">
        <v>1845</v>
      </c>
      <c r="I457" s="34" t="s">
        <v>1846</v>
      </c>
      <c r="J457" s="36" t="s">
        <v>1847</v>
      </c>
      <c r="K457" s="91" t="s">
        <v>1848</v>
      </c>
      <c r="L457" s="29" t="s">
        <v>1849</v>
      </c>
      <c r="M457" s="27" t="s">
        <v>1850</v>
      </c>
      <c r="N457" s="25"/>
    </row>
    <row r="458" customFormat="false" ht="38" hidden="false" customHeight="true" outlineLevel="0" collapsed="false">
      <c r="A458" s="61" t="n">
        <v>39</v>
      </c>
      <c r="B458" s="23" t="s">
        <v>1853</v>
      </c>
      <c r="C458" s="23" t="s">
        <v>1854</v>
      </c>
      <c r="D458" s="23" t="n">
        <v>1</v>
      </c>
      <c r="E458" s="25" t="s">
        <v>1855</v>
      </c>
      <c r="F458" s="23" t="s">
        <v>139</v>
      </c>
      <c r="G458" s="23" t="s">
        <v>1223</v>
      </c>
      <c r="H458" s="23" t="s">
        <v>116</v>
      </c>
      <c r="I458" s="24" t="s">
        <v>1856</v>
      </c>
      <c r="J458" s="23" t="s">
        <v>1857</v>
      </c>
      <c r="K458" s="28" t="s">
        <v>1858</v>
      </c>
      <c r="L458" s="28" t="s">
        <v>1859</v>
      </c>
      <c r="M458" s="27" t="s">
        <v>1850</v>
      </c>
      <c r="N458" s="25"/>
    </row>
    <row r="459" customFormat="false" ht="38" hidden="false" customHeight="true" outlineLevel="0" collapsed="false">
      <c r="A459" s="61" t="n">
        <v>40</v>
      </c>
      <c r="B459" s="23" t="s">
        <v>1853</v>
      </c>
      <c r="C459" s="23" t="s">
        <v>1860</v>
      </c>
      <c r="D459" s="23" t="n">
        <v>1</v>
      </c>
      <c r="E459" s="25" t="s">
        <v>1861</v>
      </c>
      <c r="F459" s="23" t="s">
        <v>139</v>
      </c>
      <c r="G459" s="23" t="s">
        <v>1223</v>
      </c>
      <c r="H459" s="23" t="s">
        <v>116</v>
      </c>
      <c r="I459" s="24" t="s">
        <v>1856</v>
      </c>
      <c r="J459" s="23" t="s">
        <v>1857</v>
      </c>
      <c r="K459" s="28" t="s">
        <v>1858</v>
      </c>
      <c r="L459" s="28" t="s">
        <v>1859</v>
      </c>
      <c r="M459" s="27" t="s">
        <v>1850</v>
      </c>
      <c r="N459" s="25"/>
    </row>
    <row r="460" customFormat="false" ht="38" hidden="false" customHeight="true" outlineLevel="0" collapsed="false">
      <c r="A460" s="61" t="n">
        <v>41</v>
      </c>
      <c r="B460" s="23" t="s">
        <v>1853</v>
      </c>
      <c r="C460" s="23" t="s">
        <v>1862</v>
      </c>
      <c r="D460" s="23" t="n">
        <v>1</v>
      </c>
      <c r="E460" s="25" t="s">
        <v>1863</v>
      </c>
      <c r="F460" s="23" t="s">
        <v>139</v>
      </c>
      <c r="G460" s="23" t="s">
        <v>1223</v>
      </c>
      <c r="H460" s="23" t="s">
        <v>116</v>
      </c>
      <c r="I460" s="24" t="s">
        <v>1856</v>
      </c>
      <c r="J460" s="23" t="s">
        <v>1857</v>
      </c>
      <c r="K460" s="28" t="s">
        <v>1858</v>
      </c>
      <c r="L460" s="28" t="s">
        <v>1859</v>
      </c>
      <c r="M460" s="27" t="s">
        <v>1850</v>
      </c>
      <c r="N460" s="25"/>
    </row>
    <row r="461" customFormat="false" ht="38" hidden="false" customHeight="true" outlineLevel="0" collapsed="false">
      <c r="A461" s="61" t="n">
        <v>42</v>
      </c>
      <c r="B461" s="81" t="s">
        <v>1864</v>
      </c>
      <c r="C461" s="81" t="s">
        <v>382</v>
      </c>
      <c r="D461" s="81" t="n">
        <v>1</v>
      </c>
      <c r="E461" s="83" t="s">
        <v>1865</v>
      </c>
      <c r="F461" s="92" t="s">
        <v>139</v>
      </c>
      <c r="G461" s="81" t="s">
        <v>281</v>
      </c>
      <c r="H461" s="86" t="s">
        <v>1866</v>
      </c>
      <c r="I461" s="83" t="s">
        <v>1867</v>
      </c>
      <c r="J461" s="92" t="s">
        <v>1868</v>
      </c>
      <c r="K461" s="86" t="s">
        <v>1869</v>
      </c>
      <c r="L461" s="53" t="s">
        <v>1870</v>
      </c>
      <c r="M461" s="27" t="s">
        <v>1871</v>
      </c>
      <c r="N461" s="25"/>
    </row>
    <row r="462" customFormat="false" ht="38" hidden="false" customHeight="true" outlineLevel="0" collapsed="false">
      <c r="A462" s="61" t="n">
        <v>43</v>
      </c>
      <c r="B462" s="81" t="s">
        <v>1864</v>
      </c>
      <c r="C462" s="81" t="s">
        <v>744</v>
      </c>
      <c r="D462" s="81" t="n">
        <v>2</v>
      </c>
      <c r="E462" s="83" t="s">
        <v>1872</v>
      </c>
      <c r="F462" s="92" t="s">
        <v>1808</v>
      </c>
      <c r="G462" s="81" t="s">
        <v>281</v>
      </c>
      <c r="H462" s="86" t="s">
        <v>1866</v>
      </c>
      <c r="I462" s="83" t="s">
        <v>1867</v>
      </c>
      <c r="J462" s="92" t="s">
        <v>1868</v>
      </c>
      <c r="K462" s="86" t="s">
        <v>1869</v>
      </c>
      <c r="L462" s="53" t="s">
        <v>1870</v>
      </c>
      <c r="M462" s="27" t="s">
        <v>1871</v>
      </c>
      <c r="N462" s="25"/>
    </row>
    <row r="463" customFormat="false" ht="38" hidden="false" customHeight="true" outlineLevel="0" collapsed="false">
      <c r="A463" s="61" t="n">
        <v>44</v>
      </c>
      <c r="B463" s="81" t="s">
        <v>1864</v>
      </c>
      <c r="C463" s="81" t="s">
        <v>1873</v>
      </c>
      <c r="D463" s="81" t="n">
        <v>3</v>
      </c>
      <c r="E463" s="83" t="s">
        <v>1874</v>
      </c>
      <c r="F463" s="92" t="s">
        <v>139</v>
      </c>
      <c r="G463" s="81" t="s">
        <v>281</v>
      </c>
      <c r="H463" s="86" t="s">
        <v>1866</v>
      </c>
      <c r="I463" s="83" t="s">
        <v>1867</v>
      </c>
      <c r="J463" s="92" t="s">
        <v>1868</v>
      </c>
      <c r="K463" s="86" t="s">
        <v>1869</v>
      </c>
      <c r="L463" s="53" t="s">
        <v>1870</v>
      </c>
      <c r="M463" s="27" t="s">
        <v>1871</v>
      </c>
      <c r="N463" s="25"/>
    </row>
    <row r="464" customFormat="false" ht="38" hidden="false" customHeight="true" outlineLevel="0" collapsed="false">
      <c r="A464" s="61" t="n">
        <v>45</v>
      </c>
      <c r="B464" s="93" t="s">
        <v>1875</v>
      </c>
      <c r="C464" s="93" t="s">
        <v>1876</v>
      </c>
      <c r="D464" s="93" t="n">
        <v>1</v>
      </c>
      <c r="E464" s="94" t="s">
        <v>1877</v>
      </c>
      <c r="F464" s="93" t="s">
        <v>139</v>
      </c>
      <c r="G464" s="93" t="s">
        <v>178</v>
      </c>
      <c r="H464" s="27" t="s">
        <v>258</v>
      </c>
      <c r="I464" s="95" t="s">
        <v>1878</v>
      </c>
      <c r="J464" s="93" t="s">
        <v>1879</v>
      </c>
      <c r="K464" s="96" t="s">
        <v>1880</v>
      </c>
      <c r="L464" s="97" t="s">
        <v>1881</v>
      </c>
      <c r="M464" s="66" t="s">
        <v>1882</v>
      </c>
      <c r="N464" s="94"/>
    </row>
    <row r="465" customFormat="false" ht="38" hidden="false" customHeight="true" outlineLevel="0" collapsed="false">
      <c r="A465" s="61" t="n">
        <v>46</v>
      </c>
      <c r="B465" s="93" t="s">
        <v>1875</v>
      </c>
      <c r="C465" s="93" t="s">
        <v>239</v>
      </c>
      <c r="D465" s="93" t="n">
        <v>1</v>
      </c>
      <c r="E465" s="94" t="s">
        <v>1883</v>
      </c>
      <c r="F465" s="93" t="s">
        <v>139</v>
      </c>
      <c r="G465" s="93" t="s">
        <v>178</v>
      </c>
      <c r="H465" s="93" t="s">
        <v>104</v>
      </c>
      <c r="I465" s="95" t="s">
        <v>1884</v>
      </c>
      <c r="J465" s="93" t="s">
        <v>1879</v>
      </c>
      <c r="K465" s="96" t="s">
        <v>1885</v>
      </c>
      <c r="L465" s="97" t="s">
        <v>1881</v>
      </c>
      <c r="M465" s="66" t="s">
        <v>1882</v>
      </c>
      <c r="N465" s="94"/>
    </row>
    <row r="466" customFormat="false" ht="38" hidden="false" customHeight="true" outlineLevel="0" collapsed="false">
      <c r="A466" s="61" t="n">
        <v>47</v>
      </c>
      <c r="B466" s="23" t="s">
        <v>1886</v>
      </c>
      <c r="C466" s="23" t="s">
        <v>56</v>
      </c>
      <c r="D466" s="23" t="n">
        <v>1</v>
      </c>
      <c r="E466" s="25" t="s">
        <v>1887</v>
      </c>
      <c r="F466" s="23" t="s">
        <v>1888</v>
      </c>
      <c r="G466" s="23" t="s">
        <v>39</v>
      </c>
      <c r="H466" s="23" t="s">
        <v>116</v>
      </c>
      <c r="I466" s="24" t="s">
        <v>1889</v>
      </c>
      <c r="J466" s="23" t="s">
        <v>1890</v>
      </c>
      <c r="K466" s="26" t="s">
        <v>1891</v>
      </c>
      <c r="L466" s="31" t="s">
        <v>1892</v>
      </c>
      <c r="M466" s="66" t="s">
        <v>1882</v>
      </c>
      <c r="N466" s="25" t="s">
        <v>1893</v>
      </c>
    </row>
    <row r="467" customFormat="false" ht="38" hidden="false" customHeight="true" outlineLevel="0" collapsed="false">
      <c r="A467" s="61" t="n">
        <v>48</v>
      </c>
      <c r="B467" s="81" t="s">
        <v>1894</v>
      </c>
      <c r="C467" s="81" t="s">
        <v>442</v>
      </c>
      <c r="D467" s="81" t="n">
        <v>2</v>
      </c>
      <c r="E467" s="82" t="s">
        <v>1895</v>
      </c>
      <c r="F467" s="81" t="s">
        <v>1896</v>
      </c>
      <c r="G467" s="81" t="s">
        <v>1223</v>
      </c>
      <c r="H467" s="27" t="s">
        <v>258</v>
      </c>
      <c r="I467" s="98" t="s">
        <v>1897</v>
      </c>
      <c r="J467" s="81" t="s">
        <v>1898</v>
      </c>
      <c r="K467" s="86" t="s">
        <v>1899</v>
      </c>
      <c r="L467" s="31" t="s">
        <v>1900</v>
      </c>
      <c r="M467" s="27" t="s">
        <v>1901</v>
      </c>
      <c r="N467" s="25"/>
    </row>
    <row r="468" customFormat="false" ht="38" hidden="false" customHeight="true" outlineLevel="0" collapsed="false">
      <c r="A468" s="61" t="n">
        <v>49</v>
      </c>
      <c r="B468" s="81" t="s">
        <v>1894</v>
      </c>
      <c r="C468" s="81" t="s">
        <v>170</v>
      </c>
      <c r="D468" s="81" t="n">
        <v>1</v>
      </c>
      <c r="E468" s="82" t="s">
        <v>1902</v>
      </c>
      <c r="F468" s="81" t="s">
        <v>139</v>
      </c>
      <c r="G468" s="81" t="s">
        <v>1223</v>
      </c>
      <c r="H468" s="27" t="s">
        <v>258</v>
      </c>
      <c r="I468" s="98" t="s">
        <v>1897</v>
      </c>
      <c r="J468" s="81" t="s">
        <v>1898</v>
      </c>
      <c r="K468" s="86" t="s">
        <v>1899</v>
      </c>
      <c r="L468" s="31" t="s">
        <v>1900</v>
      </c>
      <c r="M468" s="27" t="s">
        <v>1901</v>
      </c>
      <c r="N468" s="25"/>
    </row>
    <row r="469" customFormat="false" ht="38" hidden="false" customHeight="true" outlineLevel="0" collapsed="false">
      <c r="A469" s="61" t="n">
        <v>50</v>
      </c>
      <c r="B469" s="81" t="s">
        <v>1894</v>
      </c>
      <c r="C469" s="81" t="s">
        <v>1768</v>
      </c>
      <c r="D469" s="81" t="n">
        <v>1</v>
      </c>
      <c r="E469" s="82" t="s">
        <v>1902</v>
      </c>
      <c r="F469" s="81" t="s">
        <v>139</v>
      </c>
      <c r="G469" s="81" t="s">
        <v>1223</v>
      </c>
      <c r="H469" s="27" t="s">
        <v>258</v>
      </c>
      <c r="I469" s="98" t="s">
        <v>1897</v>
      </c>
      <c r="J469" s="81" t="s">
        <v>1898</v>
      </c>
      <c r="K469" s="86" t="s">
        <v>1899</v>
      </c>
      <c r="L469" s="31" t="s">
        <v>1900</v>
      </c>
      <c r="M469" s="27" t="s">
        <v>1901</v>
      </c>
      <c r="N469" s="25"/>
    </row>
    <row r="470" customFormat="false" ht="38" hidden="false" customHeight="true" outlineLevel="0" collapsed="false">
      <c r="A470" s="61" t="n">
        <v>51</v>
      </c>
      <c r="B470" s="18" t="s">
        <v>1903</v>
      </c>
      <c r="C470" s="18" t="s">
        <v>1904</v>
      </c>
      <c r="D470" s="18" t="n">
        <v>1</v>
      </c>
      <c r="E470" s="20" t="s">
        <v>1905</v>
      </c>
      <c r="F470" s="18" t="s">
        <v>442</v>
      </c>
      <c r="G470" s="18" t="s">
        <v>39</v>
      </c>
      <c r="H470" s="18" t="s">
        <v>291</v>
      </c>
      <c r="I470" s="47" t="s">
        <v>1423</v>
      </c>
      <c r="J470" s="18" t="s">
        <v>1906</v>
      </c>
      <c r="K470" s="45" t="s">
        <v>1907</v>
      </c>
      <c r="L470" s="31" t="s">
        <v>1908</v>
      </c>
      <c r="M470" s="27" t="s">
        <v>1909</v>
      </c>
      <c r="N470" s="25"/>
    </row>
    <row r="471" customFormat="false" ht="38" hidden="false" customHeight="true" outlineLevel="0" collapsed="false">
      <c r="A471" s="61" t="n">
        <v>52</v>
      </c>
      <c r="B471" s="18" t="s">
        <v>1903</v>
      </c>
      <c r="C471" s="18" t="s">
        <v>1910</v>
      </c>
      <c r="D471" s="18" t="n">
        <v>1</v>
      </c>
      <c r="E471" s="20" t="s">
        <v>1911</v>
      </c>
      <c r="F471" s="18" t="s">
        <v>114</v>
      </c>
      <c r="G471" s="18" t="s">
        <v>39</v>
      </c>
      <c r="H471" s="18" t="s">
        <v>291</v>
      </c>
      <c r="I471" s="47" t="s">
        <v>1423</v>
      </c>
      <c r="J471" s="18" t="s">
        <v>1906</v>
      </c>
      <c r="K471" s="45" t="s">
        <v>1907</v>
      </c>
      <c r="L471" s="31" t="s">
        <v>1908</v>
      </c>
      <c r="M471" s="27" t="s">
        <v>1909</v>
      </c>
      <c r="N471" s="25"/>
    </row>
    <row r="472" customFormat="false" ht="38" hidden="false" customHeight="true" outlineLevel="0" collapsed="false">
      <c r="A472" s="61" t="n">
        <v>53</v>
      </c>
      <c r="B472" s="18" t="s">
        <v>1903</v>
      </c>
      <c r="C472" s="18" t="s">
        <v>1912</v>
      </c>
      <c r="D472" s="18" t="n">
        <v>1</v>
      </c>
      <c r="E472" s="20" t="s">
        <v>1913</v>
      </c>
      <c r="F472" s="18" t="s">
        <v>322</v>
      </c>
      <c r="G472" s="18" t="s">
        <v>39</v>
      </c>
      <c r="H472" s="18" t="s">
        <v>291</v>
      </c>
      <c r="I472" s="47" t="s">
        <v>1423</v>
      </c>
      <c r="J472" s="18" t="s">
        <v>1906</v>
      </c>
      <c r="K472" s="45" t="s">
        <v>1907</v>
      </c>
      <c r="L472" s="31" t="s">
        <v>1908</v>
      </c>
      <c r="M472" s="27" t="s">
        <v>1909</v>
      </c>
      <c r="N472" s="25"/>
    </row>
    <row r="473" customFormat="false" ht="38" hidden="false" customHeight="true" outlineLevel="0" collapsed="false">
      <c r="A473" s="61" t="n">
        <v>54</v>
      </c>
      <c r="B473" s="18" t="s">
        <v>1903</v>
      </c>
      <c r="C473" s="18" t="s">
        <v>1914</v>
      </c>
      <c r="D473" s="18" t="n">
        <v>1</v>
      </c>
      <c r="E473" s="20" t="s">
        <v>1915</v>
      </c>
      <c r="F473" s="18" t="s">
        <v>1916</v>
      </c>
      <c r="G473" s="18" t="s">
        <v>39</v>
      </c>
      <c r="H473" s="18" t="s">
        <v>291</v>
      </c>
      <c r="I473" s="47" t="s">
        <v>1423</v>
      </c>
      <c r="J473" s="18" t="s">
        <v>1906</v>
      </c>
      <c r="K473" s="45" t="s">
        <v>1907</v>
      </c>
      <c r="L473" s="31" t="s">
        <v>1908</v>
      </c>
      <c r="M473" s="27" t="s">
        <v>1909</v>
      </c>
      <c r="N473" s="25"/>
    </row>
    <row r="474" customFormat="false" ht="38" hidden="false" customHeight="true" outlineLevel="0" collapsed="false">
      <c r="A474" s="61" t="n">
        <v>55</v>
      </c>
      <c r="B474" s="18" t="s">
        <v>1917</v>
      </c>
      <c r="C474" s="18" t="s">
        <v>1918</v>
      </c>
      <c r="D474" s="18" t="n">
        <v>1</v>
      </c>
      <c r="E474" s="47" t="s">
        <v>1919</v>
      </c>
      <c r="F474" s="18" t="s">
        <v>1920</v>
      </c>
      <c r="G474" s="18" t="s">
        <v>1921</v>
      </c>
      <c r="H474" s="18" t="s">
        <v>424</v>
      </c>
      <c r="I474" s="47" t="s">
        <v>1922</v>
      </c>
      <c r="J474" s="18" t="s">
        <v>1923</v>
      </c>
      <c r="K474" s="45" t="s">
        <v>1924</v>
      </c>
      <c r="L474" s="31" t="s">
        <v>1925</v>
      </c>
      <c r="M474" s="27" t="s">
        <v>1909</v>
      </c>
      <c r="N474" s="25"/>
    </row>
    <row r="475" customFormat="false" ht="38" hidden="false" customHeight="true" outlineLevel="0" collapsed="false">
      <c r="A475" s="61" t="n">
        <v>56</v>
      </c>
      <c r="B475" s="23" t="s">
        <v>1926</v>
      </c>
      <c r="C475" s="23" t="s">
        <v>1927</v>
      </c>
      <c r="D475" s="23" t="n">
        <v>1</v>
      </c>
      <c r="E475" s="25" t="s">
        <v>1928</v>
      </c>
      <c r="F475" s="23" t="s">
        <v>533</v>
      </c>
      <c r="G475" s="23" t="s">
        <v>1929</v>
      </c>
      <c r="H475" s="23" t="s">
        <v>116</v>
      </c>
      <c r="I475" s="25" t="s">
        <v>1930</v>
      </c>
      <c r="J475" s="23" t="s">
        <v>1931</v>
      </c>
      <c r="K475" s="26" t="s">
        <v>1932</v>
      </c>
      <c r="L475" s="28" t="s">
        <v>1933</v>
      </c>
      <c r="M475" s="27" t="s">
        <v>1934</v>
      </c>
      <c r="N475" s="25" t="s">
        <v>1935</v>
      </c>
    </row>
    <row r="476" customFormat="false" ht="38" hidden="false" customHeight="true" outlineLevel="0" collapsed="false">
      <c r="A476" s="61" t="n">
        <v>57</v>
      </c>
      <c r="B476" s="23" t="s">
        <v>1926</v>
      </c>
      <c r="C476" s="23" t="s">
        <v>1063</v>
      </c>
      <c r="D476" s="23" t="n">
        <v>1</v>
      </c>
      <c r="E476" s="25" t="s">
        <v>1936</v>
      </c>
      <c r="F476" s="23" t="s">
        <v>1937</v>
      </c>
      <c r="G476" s="23" t="s">
        <v>1929</v>
      </c>
      <c r="H476" s="23" t="s">
        <v>116</v>
      </c>
      <c r="I476" s="25" t="s">
        <v>1930</v>
      </c>
      <c r="J476" s="23" t="s">
        <v>1931</v>
      </c>
      <c r="K476" s="26" t="s">
        <v>1938</v>
      </c>
      <c r="L476" s="28" t="s">
        <v>1933</v>
      </c>
      <c r="M476" s="27" t="s">
        <v>1934</v>
      </c>
      <c r="N476" s="25" t="s">
        <v>1935</v>
      </c>
    </row>
    <row r="477" customFormat="false" ht="38" hidden="false" customHeight="true" outlineLevel="0" collapsed="false">
      <c r="A477" s="61" t="n">
        <v>58</v>
      </c>
      <c r="B477" s="23" t="s">
        <v>1939</v>
      </c>
      <c r="C477" s="23" t="s">
        <v>1940</v>
      </c>
      <c r="D477" s="23" t="n">
        <v>1</v>
      </c>
      <c r="E477" s="25" t="s">
        <v>673</v>
      </c>
      <c r="F477" s="23" t="s">
        <v>495</v>
      </c>
      <c r="G477" s="23" t="s">
        <v>178</v>
      </c>
      <c r="H477" s="23" t="s">
        <v>23</v>
      </c>
      <c r="I477" s="24" t="s">
        <v>1941</v>
      </c>
      <c r="J477" s="23" t="s">
        <v>1942</v>
      </c>
      <c r="K477" s="26" t="s">
        <v>1943</v>
      </c>
      <c r="L477" s="28" t="s">
        <v>1944</v>
      </c>
      <c r="M477" s="27" t="s">
        <v>1934</v>
      </c>
      <c r="N477" s="25"/>
    </row>
    <row r="478" customFormat="false" ht="38" hidden="false" customHeight="true" outlineLevel="0" collapsed="false">
      <c r="A478" s="61" t="n">
        <v>59</v>
      </c>
      <c r="B478" s="23" t="s">
        <v>1945</v>
      </c>
      <c r="C478" s="23" t="s">
        <v>56</v>
      </c>
      <c r="D478" s="23" t="n">
        <v>1</v>
      </c>
      <c r="E478" s="25" t="s">
        <v>1946</v>
      </c>
      <c r="F478" s="23" t="s">
        <v>469</v>
      </c>
      <c r="G478" s="23" t="s">
        <v>39</v>
      </c>
      <c r="H478" s="23" t="s">
        <v>23</v>
      </c>
      <c r="I478" s="24" t="s">
        <v>1947</v>
      </c>
      <c r="J478" s="23" t="s">
        <v>1948</v>
      </c>
      <c r="K478" s="26" t="s">
        <v>1949</v>
      </c>
      <c r="L478" s="28" t="s">
        <v>1950</v>
      </c>
      <c r="M478" s="27" t="s">
        <v>1934</v>
      </c>
      <c r="N478" s="24" t="s">
        <v>1951</v>
      </c>
    </row>
    <row r="479" customFormat="false" ht="38" hidden="false" customHeight="true" outlineLevel="0" collapsed="false">
      <c r="A479" s="61" t="n">
        <v>60</v>
      </c>
      <c r="B479" s="81" t="s">
        <v>1952</v>
      </c>
      <c r="C479" s="81" t="s">
        <v>1953</v>
      </c>
      <c r="D479" s="81" t="n">
        <v>1</v>
      </c>
      <c r="E479" s="82" t="s">
        <v>1954</v>
      </c>
      <c r="F479" s="81" t="s">
        <v>1955</v>
      </c>
      <c r="G479" s="81" t="s">
        <v>852</v>
      </c>
      <c r="H479" s="81" t="s">
        <v>313</v>
      </c>
      <c r="I479" s="83" t="s">
        <v>1956</v>
      </c>
      <c r="J479" s="81" t="s">
        <v>1957</v>
      </c>
      <c r="K479" s="86" t="s">
        <v>1958</v>
      </c>
      <c r="L479" s="31" t="s">
        <v>1959</v>
      </c>
      <c r="M479" s="27" t="s">
        <v>1960</v>
      </c>
      <c r="N479" s="25"/>
    </row>
    <row r="480" customFormat="false" ht="38" hidden="false" customHeight="true" outlineLevel="0" collapsed="false">
      <c r="A480" s="61" t="n">
        <v>61</v>
      </c>
      <c r="B480" s="81" t="s">
        <v>1952</v>
      </c>
      <c r="C480" s="81" t="s">
        <v>1961</v>
      </c>
      <c r="D480" s="81" t="n">
        <v>1</v>
      </c>
      <c r="E480" s="82" t="s">
        <v>1962</v>
      </c>
      <c r="F480" s="81" t="s">
        <v>68</v>
      </c>
      <c r="G480" s="81" t="s">
        <v>46</v>
      </c>
      <c r="H480" s="81" t="s">
        <v>73</v>
      </c>
      <c r="I480" s="83" t="s">
        <v>1956</v>
      </c>
      <c r="J480" s="81" t="s">
        <v>1957</v>
      </c>
      <c r="K480" s="86" t="s">
        <v>1958</v>
      </c>
      <c r="L480" s="29" t="s">
        <v>1959</v>
      </c>
      <c r="M480" s="27" t="s">
        <v>1960</v>
      </c>
      <c r="N480" s="25"/>
    </row>
    <row r="481" customFormat="false" ht="38" hidden="false" customHeight="true" outlineLevel="0" collapsed="false">
      <c r="A481" s="61" t="n">
        <v>62</v>
      </c>
      <c r="B481" s="81" t="s">
        <v>1952</v>
      </c>
      <c r="C481" s="81" t="s">
        <v>1963</v>
      </c>
      <c r="D481" s="81" t="n">
        <v>1</v>
      </c>
      <c r="E481" s="82" t="s">
        <v>1964</v>
      </c>
      <c r="F481" s="81" t="s">
        <v>1965</v>
      </c>
      <c r="G481" s="81" t="s">
        <v>46</v>
      </c>
      <c r="H481" s="81" t="s">
        <v>73</v>
      </c>
      <c r="I481" s="83" t="s">
        <v>1956</v>
      </c>
      <c r="J481" s="81" t="s">
        <v>1957</v>
      </c>
      <c r="K481" s="86" t="s">
        <v>1958</v>
      </c>
      <c r="L481" s="29" t="s">
        <v>1959</v>
      </c>
      <c r="M481" s="27" t="s">
        <v>1960</v>
      </c>
      <c r="N481" s="25"/>
    </row>
    <row r="482" customFormat="false" ht="38" hidden="false" customHeight="true" outlineLevel="0" collapsed="false">
      <c r="A482" s="61" t="n">
        <v>63</v>
      </c>
      <c r="B482" s="81" t="s">
        <v>1952</v>
      </c>
      <c r="C482" s="81" t="s">
        <v>1966</v>
      </c>
      <c r="D482" s="81" t="n">
        <v>1</v>
      </c>
      <c r="E482" s="82" t="s">
        <v>1967</v>
      </c>
      <c r="F482" s="81" t="s">
        <v>1968</v>
      </c>
      <c r="G482" s="81" t="s">
        <v>46</v>
      </c>
      <c r="H482" s="81" t="s">
        <v>73</v>
      </c>
      <c r="I482" s="83" t="s">
        <v>1956</v>
      </c>
      <c r="J482" s="81" t="s">
        <v>1957</v>
      </c>
      <c r="K482" s="86" t="s">
        <v>1958</v>
      </c>
      <c r="L482" s="29" t="s">
        <v>1959</v>
      </c>
      <c r="M482" s="27" t="s">
        <v>1960</v>
      </c>
      <c r="N482" s="25"/>
    </row>
    <row r="483" customFormat="false" ht="38" hidden="false" customHeight="true" outlineLevel="0" collapsed="false">
      <c r="A483" s="61" t="n">
        <v>64</v>
      </c>
      <c r="B483" s="81" t="s">
        <v>1952</v>
      </c>
      <c r="C483" s="81" t="s">
        <v>1969</v>
      </c>
      <c r="D483" s="81" t="n">
        <v>1</v>
      </c>
      <c r="E483" s="82" t="s">
        <v>1970</v>
      </c>
      <c r="F483" s="81" t="s">
        <v>123</v>
      </c>
      <c r="G483" s="81" t="s">
        <v>46</v>
      </c>
      <c r="H483" s="81" t="s">
        <v>73</v>
      </c>
      <c r="I483" s="83" t="s">
        <v>1956</v>
      </c>
      <c r="J483" s="81" t="s">
        <v>1957</v>
      </c>
      <c r="K483" s="86" t="s">
        <v>1958</v>
      </c>
      <c r="L483" s="29" t="s">
        <v>1959</v>
      </c>
      <c r="M483" s="27" t="s">
        <v>1960</v>
      </c>
      <c r="N483" s="25"/>
    </row>
    <row r="484" customFormat="false" ht="38" hidden="false" customHeight="true" outlineLevel="0" collapsed="false">
      <c r="A484" s="61" t="n">
        <v>65</v>
      </c>
      <c r="B484" s="18" t="s">
        <v>1971</v>
      </c>
      <c r="C484" s="18" t="s">
        <v>582</v>
      </c>
      <c r="D484" s="18" t="n">
        <v>1</v>
      </c>
      <c r="E484" s="20" t="s">
        <v>1972</v>
      </c>
      <c r="F484" s="18" t="s">
        <v>1293</v>
      </c>
      <c r="G484" s="18" t="s">
        <v>39</v>
      </c>
      <c r="H484" s="18" t="s">
        <v>104</v>
      </c>
      <c r="I484" s="47" t="s">
        <v>1973</v>
      </c>
      <c r="J484" s="18" t="s">
        <v>1974</v>
      </c>
      <c r="K484" s="45" t="s">
        <v>1975</v>
      </c>
      <c r="L484" s="99" t="s">
        <v>1976</v>
      </c>
      <c r="M484" s="27" t="s">
        <v>1977</v>
      </c>
      <c r="N484" s="20"/>
      <c r="Q484" s="100"/>
    </row>
    <row r="485" customFormat="false" ht="38" hidden="false" customHeight="true" outlineLevel="0" collapsed="false">
      <c r="A485" s="61" t="n">
        <v>66</v>
      </c>
      <c r="B485" s="18" t="s">
        <v>1971</v>
      </c>
      <c r="C485" s="18" t="s">
        <v>582</v>
      </c>
      <c r="D485" s="18" t="n">
        <v>1</v>
      </c>
      <c r="E485" s="20" t="s">
        <v>1978</v>
      </c>
      <c r="F485" s="18" t="s">
        <v>1979</v>
      </c>
      <c r="G485" s="18" t="s">
        <v>39</v>
      </c>
      <c r="H485" s="18" t="s">
        <v>104</v>
      </c>
      <c r="I485" s="47" t="s">
        <v>1973</v>
      </c>
      <c r="J485" s="18" t="s">
        <v>1974</v>
      </c>
      <c r="K485" s="45" t="s">
        <v>1980</v>
      </c>
      <c r="L485" s="99" t="s">
        <v>1976</v>
      </c>
      <c r="M485" s="27" t="s">
        <v>1977</v>
      </c>
      <c r="N485" s="20"/>
    </row>
    <row r="486" customFormat="false" ht="38" hidden="false" customHeight="true" outlineLevel="0" collapsed="false">
      <c r="A486" s="61" t="n">
        <v>67</v>
      </c>
      <c r="B486" s="18" t="s">
        <v>1971</v>
      </c>
      <c r="C486" s="18" t="s">
        <v>582</v>
      </c>
      <c r="D486" s="18" t="n">
        <v>1</v>
      </c>
      <c r="E486" s="20" t="s">
        <v>1981</v>
      </c>
      <c r="F486" s="18" t="s">
        <v>161</v>
      </c>
      <c r="G486" s="18" t="s">
        <v>39</v>
      </c>
      <c r="H486" s="18" t="s">
        <v>104</v>
      </c>
      <c r="I486" s="47" t="s">
        <v>1973</v>
      </c>
      <c r="J486" s="18" t="s">
        <v>1974</v>
      </c>
      <c r="K486" s="45" t="s">
        <v>1982</v>
      </c>
      <c r="L486" s="99" t="s">
        <v>1976</v>
      </c>
      <c r="M486" s="27" t="s">
        <v>1977</v>
      </c>
      <c r="N486" s="20"/>
    </row>
    <row r="487" customFormat="false" ht="38" hidden="false" customHeight="true" outlineLevel="0" collapsed="false">
      <c r="A487" s="61" t="n">
        <v>68</v>
      </c>
      <c r="B487" s="18" t="s">
        <v>1971</v>
      </c>
      <c r="C487" s="18" t="s">
        <v>582</v>
      </c>
      <c r="D487" s="18" t="n">
        <v>1</v>
      </c>
      <c r="E487" s="20" t="s">
        <v>1983</v>
      </c>
      <c r="F487" s="18" t="s">
        <v>429</v>
      </c>
      <c r="G487" s="18" t="s">
        <v>39</v>
      </c>
      <c r="H487" s="18" t="s">
        <v>104</v>
      </c>
      <c r="I487" s="47" t="s">
        <v>1973</v>
      </c>
      <c r="J487" s="18" t="s">
        <v>1974</v>
      </c>
      <c r="K487" s="45" t="s">
        <v>1984</v>
      </c>
      <c r="L487" s="99" t="s">
        <v>1976</v>
      </c>
      <c r="M487" s="27" t="s">
        <v>1977</v>
      </c>
      <c r="N487" s="20"/>
    </row>
    <row r="488" customFormat="false" ht="38" hidden="false" customHeight="true" outlineLevel="0" collapsed="false">
      <c r="A488" s="61" t="n">
        <v>69</v>
      </c>
      <c r="B488" s="18" t="s">
        <v>1971</v>
      </c>
      <c r="C488" s="18" t="s">
        <v>582</v>
      </c>
      <c r="D488" s="18" t="n">
        <v>1</v>
      </c>
      <c r="E488" s="20" t="s">
        <v>1985</v>
      </c>
      <c r="F488" s="18" t="s">
        <v>1986</v>
      </c>
      <c r="G488" s="18" t="s">
        <v>39</v>
      </c>
      <c r="H488" s="18" t="s">
        <v>104</v>
      </c>
      <c r="I488" s="47" t="s">
        <v>1973</v>
      </c>
      <c r="J488" s="18" t="s">
        <v>1974</v>
      </c>
      <c r="K488" s="45" t="s">
        <v>1987</v>
      </c>
      <c r="L488" s="99" t="s">
        <v>1976</v>
      </c>
      <c r="M488" s="27" t="s">
        <v>1977</v>
      </c>
      <c r="N488" s="20"/>
    </row>
    <row r="489" customFormat="false" ht="38" hidden="false" customHeight="true" outlineLevel="0" collapsed="false">
      <c r="A489" s="61" t="n">
        <v>70</v>
      </c>
      <c r="B489" s="18" t="s">
        <v>1971</v>
      </c>
      <c r="C489" s="18" t="s">
        <v>582</v>
      </c>
      <c r="D489" s="18" t="n">
        <v>1</v>
      </c>
      <c r="E489" s="20" t="s">
        <v>1988</v>
      </c>
      <c r="F489" s="18" t="s">
        <v>1989</v>
      </c>
      <c r="G489" s="18" t="s">
        <v>39</v>
      </c>
      <c r="H489" s="18" t="s">
        <v>104</v>
      </c>
      <c r="I489" s="47" t="s">
        <v>1973</v>
      </c>
      <c r="J489" s="18" t="s">
        <v>1974</v>
      </c>
      <c r="K489" s="45" t="s">
        <v>1990</v>
      </c>
      <c r="L489" s="99" t="s">
        <v>1976</v>
      </c>
      <c r="M489" s="27" t="s">
        <v>1977</v>
      </c>
      <c r="N489" s="20"/>
    </row>
    <row r="490" customFormat="false" ht="38" hidden="false" customHeight="true" outlineLevel="0" collapsed="false">
      <c r="A490" s="61" t="n">
        <v>71</v>
      </c>
      <c r="B490" s="101" t="s">
        <v>1991</v>
      </c>
      <c r="C490" s="101" t="s">
        <v>1992</v>
      </c>
      <c r="D490" s="101" t="n">
        <v>1</v>
      </c>
      <c r="E490" s="102" t="s">
        <v>1993</v>
      </c>
      <c r="F490" s="101" t="s">
        <v>495</v>
      </c>
      <c r="G490" s="101" t="s">
        <v>39</v>
      </c>
      <c r="H490" s="101" t="s">
        <v>116</v>
      </c>
      <c r="I490" s="102" t="s">
        <v>1994</v>
      </c>
      <c r="J490" s="101" t="s">
        <v>1995</v>
      </c>
      <c r="K490" s="103" t="s">
        <v>1996</v>
      </c>
      <c r="L490" s="104" t="s">
        <v>1997</v>
      </c>
      <c r="M490" s="27" t="s">
        <v>1977</v>
      </c>
      <c r="N490" s="20" t="s">
        <v>1998</v>
      </c>
    </row>
    <row r="491" customFormat="false" ht="38" hidden="false" customHeight="true" outlineLevel="0" collapsed="false">
      <c r="A491" s="61" t="n">
        <v>72</v>
      </c>
      <c r="B491" s="101" t="s">
        <v>1991</v>
      </c>
      <c r="C491" s="101" t="s">
        <v>1999</v>
      </c>
      <c r="D491" s="101" t="n">
        <v>1</v>
      </c>
      <c r="E491" s="102" t="s">
        <v>2000</v>
      </c>
      <c r="F491" s="101" t="s">
        <v>495</v>
      </c>
      <c r="G491" s="101" t="s">
        <v>39</v>
      </c>
      <c r="H491" s="101" t="s">
        <v>116</v>
      </c>
      <c r="I491" s="102" t="s">
        <v>1994</v>
      </c>
      <c r="J491" s="101" t="s">
        <v>1995</v>
      </c>
      <c r="K491" s="103" t="s">
        <v>1996</v>
      </c>
      <c r="L491" s="104" t="s">
        <v>1997</v>
      </c>
      <c r="M491" s="27" t="s">
        <v>1977</v>
      </c>
      <c r="N491" s="20" t="s">
        <v>1998</v>
      </c>
    </row>
    <row r="492" customFormat="false" ht="38" hidden="false" customHeight="true" outlineLevel="0" collapsed="false">
      <c r="A492" s="61" t="n">
        <v>73</v>
      </c>
      <c r="B492" s="101" t="s">
        <v>2001</v>
      </c>
      <c r="C492" s="101" t="s">
        <v>2002</v>
      </c>
      <c r="D492" s="101" t="n">
        <v>1</v>
      </c>
      <c r="E492" s="102" t="s">
        <v>2003</v>
      </c>
      <c r="F492" s="101" t="s">
        <v>2004</v>
      </c>
      <c r="G492" s="101" t="s">
        <v>896</v>
      </c>
      <c r="H492" s="101" t="s">
        <v>560</v>
      </c>
      <c r="I492" s="105" t="s">
        <v>755</v>
      </c>
      <c r="J492" s="101" t="s">
        <v>2005</v>
      </c>
      <c r="K492" s="103" t="s">
        <v>2006</v>
      </c>
      <c r="L492" s="104" t="s">
        <v>2007</v>
      </c>
      <c r="M492" s="27" t="s">
        <v>1977</v>
      </c>
      <c r="N492" s="20"/>
    </row>
    <row r="493" customFormat="false" ht="38" hidden="false" customHeight="true" outlineLevel="0" collapsed="false">
      <c r="A493" s="61" t="n">
        <v>74</v>
      </c>
      <c r="B493" s="101" t="s">
        <v>2001</v>
      </c>
      <c r="C493" s="101" t="s">
        <v>243</v>
      </c>
      <c r="D493" s="101" t="n">
        <v>1</v>
      </c>
      <c r="E493" s="102" t="s">
        <v>2008</v>
      </c>
      <c r="F493" s="101" t="s">
        <v>1937</v>
      </c>
      <c r="G493" s="101" t="s">
        <v>896</v>
      </c>
      <c r="H493" s="101" t="s">
        <v>560</v>
      </c>
      <c r="I493" s="105" t="s">
        <v>755</v>
      </c>
      <c r="J493" s="101" t="s">
        <v>2005</v>
      </c>
      <c r="K493" s="103" t="s">
        <v>2006</v>
      </c>
      <c r="L493" s="104" t="s">
        <v>2007</v>
      </c>
      <c r="M493" s="27" t="s">
        <v>1977</v>
      </c>
      <c r="N493" s="20"/>
    </row>
    <row r="494" customFormat="false" ht="38" hidden="false" customHeight="true" outlineLevel="0" collapsed="false">
      <c r="A494" s="61" t="n">
        <v>75</v>
      </c>
      <c r="B494" s="101" t="s">
        <v>2001</v>
      </c>
      <c r="C494" s="101" t="s">
        <v>420</v>
      </c>
      <c r="D494" s="101" t="n">
        <v>1</v>
      </c>
      <c r="E494" s="102" t="s">
        <v>2009</v>
      </c>
      <c r="F494" s="101" t="s">
        <v>2010</v>
      </c>
      <c r="G494" s="101" t="s">
        <v>896</v>
      </c>
      <c r="H494" s="101" t="s">
        <v>560</v>
      </c>
      <c r="I494" s="105" t="s">
        <v>755</v>
      </c>
      <c r="J494" s="101" t="s">
        <v>2005</v>
      </c>
      <c r="K494" s="103" t="s">
        <v>2006</v>
      </c>
      <c r="L494" s="104" t="s">
        <v>2007</v>
      </c>
      <c r="M494" s="27" t="s">
        <v>1977</v>
      </c>
      <c r="N494" s="20"/>
    </row>
    <row r="495" customFormat="false" ht="38" hidden="false" customHeight="true" outlineLevel="0" collapsed="false">
      <c r="A495" s="61" t="n">
        <v>76</v>
      </c>
      <c r="B495" s="101" t="s">
        <v>2011</v>
      </c>
      <c r="C495" s="101" t="s">
        <v>2012</v>
      </c>
      <c r="D495" s="101" t="n">
        <v>1</v>
      </c>
      <c r="E495" s="20" t="s">
        <v>2013</v>
      </c>
      <c r="F495" s="101" t="s">
        <v>123</v>
      </c>
      <c r="G495" s="101" t="s">
        <v>2014</v>
      </c>
      <c r="H495" s="101" t="s">
        <v>2015</v>
      </c>
      <c r="I495" s="105" t="s">
        <v>2016</v>
      </c>
      <c r="J495" s="101" t="s">
        <v>2017</v>
      </c>
      <c r="K495" s="103" t="s">
        <v>2018</v>
      </c>
      <c r="L495" s="104" t="s">
        <v>2019</v>
      </c>
      <c r="M495" s="27" t="s">
        <v>1977</v>
      </c>
      <c r="N495" s="20"/>
    </row>
    <row r="496" customFormat="false" ht="38" hidden="false" customHeight="true" outlineLevel="0" collapsed="false">
      <c r="A496" s="23" t="n">
        <v>1</v>
      </c>
      <c r="B496" s="23" t="s">
        <v>2020</v>
      </c>
      <c r="C496" s="23" t="s">
        <v>2021</v>
      </c>
      <c r="D496" s="23" t="n">
        <v>1</v>
      </c>
      <c r="E496" s="25" t="s">
        <v>2022</v>
      </c>
      <c r="F496" s="23" t="s">
        <v>139</v>
      </c>
      <c r="G496" s="23" t="s">
        <v>572</v>
      </c>
      <c r="H496" s="23" t="s">
        <v>23</v>
      </c>
      <c r="I496" s="25" t="s">
        <v>2023</v>
      </c>
      <c r="J496" s="23" t="s">
        <v>2024</v>
      </c>
      <c r="K496" s="28" t="s">
        <v>2025</v>
      </c>
      <c r="L496" s="23"/>
      <c r="M496" s="23" t="s">
        <v>167</v>
      </c>
      <c r="N496" s="56"/>
    </row>
    <row r="497" customFormat="false" ht="38" hidden="false" customHeight="true" outlineLevel="0" collapsed="false">
      <c r="A497" s="23" t="n">
        <v>2</v>
      </c>
      <c r="B497" s="23" t="s">
        <v>2020</v>
      </c>
      <c r="C497" s="23" t="s">
        <v>2026</v>
      </c>
      <c r="D497" s="23" t="n">
        <v>1</v>
      </c>
      <c r="E497" s="25" t="s">
        <v>2022</v>
      </c>
      <c r="F497" s="23" t="s">
        <v>139</v>
      </c>
      <c r="G497" s="23" t="s">
        <v>572</v>
      </c>
      <c r="H497" s="23" t="s">
        <v>23</v>
      </c>
      <c r="I497" s="25" t="s">
        <v>2023</v>
      </c>
      <c r="J497" s="23" t="s">
        <v>2024</v>
      </c>
      <c r="K497" s="28" t="s">
        <v>2025</v>
      </c>
      <c r="L497" s="23"/>
      <c r="M497" s="23" t="s">
        <v>167</v>
      </c>
      <c r="N497" s="56"/>
    </row>
    <row r="498" customFormat="false" ht="38" hidden="false" customHeight="true" outlineLevel="0" collapsed="false">
      <c r="A498" s="22" t="n">
        <v>3</v>
      </c>
      <c r="B498" s="23" t="s">
        <v>2027</v>
      </c>
      <c r="C498" s="23" t="s">
        <v>420</v>
      </c>
      <c r="D498" s="23" t="n">
        <v>1</v>
      </c>
      <c r="E498" s="25" t="s">
        <v>2028</v>
      </c>
      <c r="F498" s="23" t="s">
        <v>2029</v>
      </c>
      <c r="G498" s="23" t="s">
        <v>1450</v>
      </c>
      <c r="H498" s="23" t="s">
        <v>104</v>
      </c>
      <c r="I498" s="25" t="s">
        <v>2030</v>
      </c>
      <c r="J498" s="23" t="s">
        <v>2031</v>
      </c>
      <c r="K498" s="26" t="s">
        <v>2032</v>
      </c>
      <c r="L498" s="31" t="s">
        <v>2033</v>
      </c>
      <c r="M498" s="23" t="s">
        <v>167</v>
      </c>
      <c r="N498" s="25" t="s">
        <v>2034</v>
      </c>
    </row>
    <row r="499" customFormat="false" ht="38" hidden="false" customHeight="true" outlineLevel="0" collapsed="false">
      <c r="A499" s="22" t="n">
        <v>4</v>
      </c>
      <c r="B499" s="23" t="s">
        <v>2035</v>
      </c>
      <c r="C499" s="23" t="s">
        <v>243</v>
      </c>
      <c r="D499" s="23" t="n">
        <v>1</v>
      </c>
      <c r="E499" s="24" t="s">
        <v>2036</v>
      </c>
      <c r="F499" s="23" t="s">
        <v>322</v>
      </c>
      <c r="G499" s="23" t="s">
        <v>39</v>
      </c>
      <c r="H499" s="23" t="s">
        <v>116</v>
      </c>
      <c r="I499" s="24" t="s">
        <v>2037</v>
      </c>
      <c r="J499" s="23" t="s">
        <v>2038</v>
      </c>
      <c r="K499" s="26" t="s">
        <v>2039</v>
      </c>
      <c r="L499" s="29" t="s">
        <v>2040</v>
      </c>
      <c r="M499" s="23" t="s">
        <v>167</v>
      </c>
      <c r="N499" s="25"/>
    </row>
    <row r="500" customFormat="false" ht="38" hidden="false" customHeight="true" outlineLevel="0" collapsed="false">
      <c r="A500" s="23" t="n">
        <v>5</v>
      </c>
      <c r="B500" s="23" t="s">
        <v>2041</v>
      </c>
      <c r="C500" s="23" t="s">
        <v>1796</v>
      </c>
      <c r="D500" s="23" t="n">
        <v>1</v>
      </c>
      <c r="E500" s="25" t="s">
        <v>2042</v>
      </c>
      <c r="F500" s="23"/>
      <c r="G500" s="23" t="s">
        <v>39</v>
      </c>
      <c r="H500" s="23" t="s">
        <v>104</v>
      </c>
      <c r="I500" s="25" t="s">
        <v>2043</v>
      </c>
      <c r="J500" s="23" t="s">
        <v>2044</v>
      </c>
      <c r="K500" s="26" t="s">
        <v>2045</v>
      </c>
      <c r="L500" s="29" t="s">
        <v>2046</v>
      </c>
      <c r="M500" s="23" t="s">
        <v>167</v>
      </c>
      <c r="N500" s="25" t="s">
        <v>1047</v>
      </c>
    </row>
    <row r="501" customFormat="false" ht="38" hidden="false" customHeight="true" outlineLevel="0" collapsed="false">
      <c r="A501" s="23" t="n">
        <v>6</v>
      </c>
      <c r="B501" s="23" t="s">
        <v>2041</v>
      </c>
      <c r="C501" s="23" t="s">
        <v>112</v>
      </c>
      <c r="D501" s="23" t="n">
        <v>1</v>
      </c>
      <c r="E501" s="25" t="s">
        <v>2042</v>
      </c>
      <c r="F501" s="23"/>
      <c r="G501" s="23" t="s">
        <v>39</v>
      </c>
      <c r="H501" s="23" t="s">
        <v>104</v>
      </c>
      <c r="I501" s="25" t="s">
        <v>2043</v>
      </c>
      <c r="J501" s="23" t="s">
        <v>2044</v>
      </c>
      <c r="K501" s="26" t="s">
        <v>2045</v>
      </c>
      <c r="L501" s="29" t="s">
        <v>2046</v>
      </c>
      <c r="M501" s="23" t="s">
        <v>167</v>
      </c>
      <c r="N501" s="25" t="s">
        <v>1047</v>
      </c>
    </row>
    <row r="502" customFormat="false" ht="38" hidden="false" customHeight="true" outlineLevel="0" collapsed="false">
      <c r="A502" s="23" t="n">
        <v>7</v>
      </c>
      <c r="B502" s="23" t="s">
        <v>2041</v>
      </c>
      <c r="C502" s="23" t="s">
        <v>476</v>
      </c>
      <c r="D502" s="23" t="n">
        <v>1</v>
      </c>
      <c r="E502" s="25" t="s">
        <v>2042</v>
      </c>
      <c r="F502" s="23"/>
      <c r="G502" s="23" t="s">
        <v>39</v>
      </c>
      <c r="H502" s="23" t="s">
        <v>104</v>
      </c>
      <c r="I502" s="25" t="s">
        <v>2043</v>
      </c>
      <c r="J502" s="23" t="s">
        <v>2044</v>
      </c>
      <c r="K502" s="26" t="s">
        <v>2045</v>
      </c>
      <c r="L502" s="29" t="s">
        <v>2046</v>
      </c>
      <c r="M502" s="23" t="s">
        <v>167</v>
      </c>
      <c r="N502" s="25" t="s">
        <v>1047</v>
      </c>
    </row>
    <row r="503" customFormat="false" ht="38" hidden="false" customHeight="true" outlineLevel="0" collapsed="false">
      <c r="A503" s="23" t="n">
        <v>8</v>
      </c>
      <c r="B503" s="23" t="s">
        <v>2041</v>
      </c>
      <c r="C503" s="23" t="s">
        <v>243</v>
      </c>
      <c r="D503" s="23" t="n">
        <v>1</v>
      </c>
      <c r="E503" s="25" t="s">
        <v>2042</v>
      </c>
      <c r="F503" s="23"/>
      <c r="G503" s="23" t="s">
        <v>39</v>
      </c>
      <c r="H503" s="23" t="s">
        <v>104</v>
      </c>
      <c r="I503" s="25" t="s">
        <v>2043</v>
      </c>
      <c r="J503" s="23" t="s">
        <v>2044</v>
      </c>
      <c r="K503" s="26" t="s">
        <v>2045</v>
      </c>
      <c r="L503" s="29" t="s">
        <v>2046</v>
      </c>
      <c r="M503" s="23" t="s">
        <v>167</v>
      </c>
      <c r="N503" s="25" t="s">
        <v>1047</v>
      </c>
    </row>
    <row r="504" customFormat="false" ht="38" hidden="false" customHeight="true" outlineLevel="0" collapsed="false">
      <c r="A504" s="23" t="n">
        <v>9</v>
      </c>
      <c r="B504" s="23" t="s">
        <v>2041</v>
      </c>
      <c r="C504" s="23" t="s">
        <v>808</v>
      </c>
      <c r="D504" s="23" t="n">
        <v>1</v>
      </c>
      <c r="E504" s="25" t="s">
        <v>2042</v>
      </c>
      <c r="F504" s="23"/>
      <c r="G504" s="23" t="s">
        <v>39</v>
      </c>
      <c r="H504" s="23" t="s">
        <v>104</v>
      </c>
      <c r="I504" s="25" t="s">
        <v>2043</v>
      </c>
      <c r="J504" s="23" t="s">
        <v>2044</v>
      </c>
      <c r="K504" s="26" t="s">
        <v>2045</v>
      </c>
      <c r="L504" s="29" t="s">
        <v>2046</v>
      </c>
      <c r="M504" s="23" t="s">
        <v>167</v>
      </c>
      <c r="N504" s="25" t="s">
        <v>1047</v>
      </c>
    </row>
    <row r="505" customFormat="false" ht="38" hidden="false" customHeight="true" outlineLevel="0" collapsed="false">
      <c r="A505" s="23" t="n">
        <v>10</v>
      </c>
      <c r="B505" s="23" t="s">
        <v>2041</v>
      </c>
      <c r="C505" s="23" t="s">
        <v>405</v>
      </c>
      <c r="D505" s="23" t="n">
        <v>1</v>
      </c>
      <c r="E505" s="25" t="s">
        <v>2042</v>
      </c>
      <c r="F505" s="23"/>
      <c r="G505" s="23" t="s">
        <v>39</v>
      </c>
      <c r="H505" s="23" t="s">
        <v>104</v>
      </c>
      <c r="I505" s="25" t="s">
        <v>2043</v>
      </c>
      <c r="J505" s="23" t="s">
        <v>2044</v>
      </c>
      <c r="K505" s="26" t="s">
        <v>2045</v>
      </c>
      <c r="L505" s="29" t="s">
        <v>2046</v>
      </c>
      <c r="M505" s="23" t="s">
        <v>167</v>
      </c>
      <c r="N505" s="25" t="s">
        <v>1047</v>
      </c>
    </row>
    <row r="506" customFormat="false" ht="38" hidden="false" customHeight="true" outlineLevel="0" collapsed="false">
      <c r="A506" s="23" t="n">
        <v>11</v>
      </c>
      <c r="B506" s="23" t="s">
        <v>2047</v>
      </c>
      <c r="C506" s="23" t="s">
        <v>698</v>
      </c>
      <c r="D506" s="23" t="n">
        <v>1</v>
      </c>
      <c r="E506" s="25" t="s">
        <v>2048</v>
      </c>
      <c r="F506" s="23" t="s">
        <v>139</v>
      </c>
      <c r="G506" s="23" t="s">
        <v>39</v>
      </c>
      <c r="H506" s="23" t="s">
        <v>104</v>
      </c>
      <c r="I506" s="24" t="s">
        <v>2049</v>
      </c>
      <c r="J506" s="23" t="s">
        <v>2050</v>
      </c>
      <c r="K506" s="28" t="s">
        <v>2051</v>
      </c>
      <c r="L506" s="28" t="s">
        <v>2052</v>
      </c>
      <c r="M506" s="23" t="s">
        <v>2053</v>
      </c>
      <c r="N506" s="24" t="s">
        <v>2054</v>
      </c>
    </row>
    <row r="507" customFormat="false" ht="38" hidden="false" customHeight="true" outlineLevel="0" collapsed="false">
      <c r="A507" s="23" t="n">
        <v>12</v>
      </c>
      <c r="B507" s="23" t="s">
        <v>2047</v>
      </c>
      <c r="C507" s="23" t="s">
        <v>1635</v>
      </c>
      <c r="D507" s="23" t="n">
        <v>1</v>
      </c>
      <c r="E507" s="25" t="s">
        <v>2055</v>
      </c>
      <c r="F507" s="23" t="s">
        <v>2056</v>
      </c>
      <c r="G507" s="23" t="s">
        <v>39</v>
      </c>
      <c r="H507" s="23" t="s">
        <v>104</v>
      </c>
      <c r="I507" s="24" t="s">
        <v>2049</v>
      </c>
      <c r="J507" s="23" t="s">
        <v>2050</v>
      </c>
      <c r="K507" s="28" t="s">
        <v>2051</v>
      </c>
      <c r="L507" s="28" t="s">
        <v>2052</v>
      </c>
      <c r="M507" s="23" t="s">
        <v>2053</v>
      </c>
      <c r="N507" s="24" t="s">
        <v>2054</v>
      </c>
    </row>
    <row r="508" customFormat="false" ht="38" hidden="false" customHeight="true" outlineLevel="0" collapsed="false">
      <c r="A508" s="23" t="n">
        <v>13</v>
      </c>
      <c r="B508" s="23" t="s">
        <v>2047</v>
      </c>
      <c r="C508" s="23" t="s">
        <v>730</v>
      </c>
      <c r="D508" s="23" t="n">
        <v>1</v>
      </c>
      <c r="E508" s="25" t="s">
        <v>2057</v>
      </c>
      <c r="F508" s="23" t="s">
        <v>139</v>
      </c>
      <c r="G508" s="23" t="s">
        <v>39</v>
      </c>
      <c r="H508" s="23" t="s">
        <v>104</v>
      </c>
      <c r="I508" s="24" t="s">
        <v>2049</v>
      </c>
      <c r="J508" s="23" t="s">
        <v>2050</v>
      </c>
      <c r="K508" s="28" t="s">
        <v>2051</v>
      </c>
      <c r="L508" s="28" t="s">
        <v>2052</v>
      </c>
      <c r="M508" s="23" t="s">
        <v>2053</v>
      </c>
      <c r="N508" s="24" t="s">
        <v>2054</v>
      </c>
    </row>
    <row r="509" customFormat="false" ht="38" hidden="false" customHeight="true" outlineLevel="0" collapsed="false">
      <c r="A509" s="23" t="n">
        <v>14</v>
      </c>
      <c r="B509" s="23" t="s">
        <v>2047</v>
      </c>
      <c r="C509" s="23" t="s">
        <v>137</v>
      </c>
      <c r="D509" s="23" t="n">
        <v>1</v>
      </c>
      <c r="E509" s="25" t="s">
        <v>2058</v>
      </c>
      <c r="F509" s="23" t="s">
        <v>139</v>
      </c>
      <c r="G509" s="23" t="s">
        <v>39</v>
      </c>
      <c r="H509" s="23" t="s">
        <v>104</v>
      </c>
      <c r="I509" s="24" t="s">
        <v>2049</v>
      </c>
      <c r="J509" s="23" t="s">
        <v>2050</v>
      </c>
      <c r="K509" s="28" t="s">
        <v>2051</v>
      </c>
      <c r="L509" s="28" t="s">
        <v>2052</v>
      </c>
      <c r="M509" s="23" t="s">
        <v>2053</v>
      </c>
      <c r="N509" s="24" t="s">
        <v>2054</v>
      </c>
    </row>
    <row r="510" customFormat="false" ht="38" hidden="false" customHeight="true" outlineLevel="0" collapsed="false">
      <c r="A510" s="23" t="n">
        <v>15</v>
      </c>
      <c r="B510" s="23" t="s">
        <v>2047</v>
      </c>
      <c r="C510" s="23" t="s">
        <v>405</v>
      </c>
      <c r="D510" s="23" t="n">
        <v>1</v>
      </c>
      <c r="E510" s="25" t="s">
        <v>2059</v>
      </c>
      <c r="F510" s="23" t="s">
        <v>2060</v>
      </c>
      <c r="G510" s="23" t="s">
        <v>39</v>
      </c>
      <c r="H510" s="23" t="s">
        <v>104</v>
      </c>
      <c r="I510" s="24" t="s">
        <v>2049</v>
      </c>
      <c r="J510" s="23" t="s">
        <v>2050</v>
      </c>
      <c r="K510" s="28" t="s">
        <v>2051</v>
      </c>
      <c r="L510" s="28" t="s">
        <v>2052</v>
      </c>
      <c r="M510" s="23" t="s">
        <v>2053</v>
      </c>
      <c r="N510" s="24" t="s">
        <v>2054</v>
      </c>
    </row>
    <row r="511" customFormat="false" ht="38" hidden="false" customHeight="true" outlineLevel="0" collapsed="false">
      <c r="A511" s="23" t="n">
        <v>16</v>
      </c>
      <c r="B511" s="23" t="s">
        <v>2047</v>
      </c>
      <c r="C511" s="23" t="s">
        <v>1796</v>
      </c>
      <c r="D511" s="23" t="n">
        <v>1</v>
      </c>
      <c r="E511" s="25" t="s">
        <v>2061</v>
      </c>
      <c r="F511" s="23" t="s">
        <v>139</v>
      </c>
      <c r="G511" s="23" t="s">
        <v>39</v>
      </c>
      <c r="H511" s="23" t="s">
        <v>104</v>
      </c>
      <c r="I511" s="24" t="s">
        <v>2049</v>
      </c>
      <c r="J511" s="23" t="s">
        <v>2050</v>
      </c>
      <c r="K511" s="28" t="s">
        <v>2051</v>
      </c>
      <c r="L511" s="28" t="s">
        <v>2052</v>
      </c>
      <c r="M511" s="23" t="s">
        <v>2053</v>
      </c>
      <c r="N511" s="24" t="s">
        <v>2054</v>
      </c>
    </row>
    <row r="512" customFormat="false" ht="38" hidden="false" customHeight="true" outlineLevel="0" collapsed="false">
      <c r="A512" s="23" t="n">
        <v>17</v>
      </c>
      <c r="B512" s="23" t="s">
        <v>2062</v>
      </c>
      <c r="C512" s="23" t="s">
        <v>698</v>
      </c>
      <c r="D512" s="23" t="n">
        <v>1</v>
      </c>
      <c r="E512" s="25" t="s">
        <v>2063</v>
      </c>
      <c r="F512" s="23" t="s">
        <v>2064</v>
      </c>
      <c r="G512" s="23" t="s">
        <v>39</v>
      </c>
      <c r="H512" s="23" t="s">
        <v>116</v>
      </c>
      <c r="I512" s="24" t="s">
        <v>2065</v>
      </c>
      <c r="J512" s="23" t="s">
        <v>2066</v>
      </c>
      <c r="K512" s="28" t="s">
        <v>2067</v>
      </c>
      <c r="L512" s="28" t="s">
        <v>2068</v>
      </c>
      <c r="M512" s="23" t="s">
        <v>2053</v>
      </c>
      <c r="N512" s="25"/>
    </row>
    <row r="513" customFormat="false" ht="38" hidden="false" customHeight="true" outlineLevel="0" collapsed="false">
      <c r="A513" s="23" t="n">
        <v>18</v>
      </c>
      <c r="B513" s="23" t="s">
        <v>2062</v>
      </c>
      <c r="C513" s="23" t="s">
        <v>420</v>
      </c>
      <c r="D513" s="23" t="n">
        <v>1</v>
      </c>
      <c r="E513" s="25" t="s">
        <v>2069</v>
      </c>
      <c r="F513" s="23" t="s">
        <v>2070</v>
      </c>
      <c r="G513" s="23" t="s">
        <v>39</v>
      </c>
      <c r="H513" s="23" t="s">
        <v>104</v>
      </c>
      <c r="I513" s="24" t="s">
        <v>2065</v>
      </c>
      <c r="J513" s="23" t="s">
        <v>2066</v>
      </c>
      <c r="K513" s="28" t="s">
        <v>2067</v>
      </c>
      <c r="L513" s="28" t="s">
        <v>2068</v>
      </c>
      <c r="M513" s="23" t="s">
        <v>2053</v>
      </c>
      <c r="N513" s="25"/>
    </row>
    <row r="514" customFormat="false" ht="38" hidden="false" customHeight="true" outlineLevel="0" collapsed="false">
      <c r="A514" s="23" t="n">
        <v>19</v>
      </c>
      <c r="B514" s="23" t="s">
        <v>2071</v>
      </c>
      <c r="C514" s="23" t="s">
        <v>2072</v>
      </c>
      <c r="D514" s="23" t="n">
        <v>1</v>
      </c>
      <c r="E514" s="25" t="s">
        <v>2073</v>
      </c>
      <c r="F514" s="23" t="s">
        <v>139</v>
      </c>
      <c r="G514" s="23" t="s">
        <v>39</v>
      </c>
      <c r="H514" s="23" t="s">
        <v>104</v>
      </c>
      <c r="I514" s="24" t="s">
        <v>2074</v>
      </c>
      <c r="J514" s="23" t="s">
        <v>2075</v>
      </c>
      <c r="K514" s="28" t="s">
        <v>2076</v>
      </c>
      <c r="L514" s="28" t="s">
        <v>2077</v>
      </c>
      <c r="M514" s="23" t="s">
        <v>2053</v>
      </c>
      <c r="N514" s="25"/>
    </row>
    <row r="515" customFormat="false" ht="38" hidden="false" customHeight="true" outlineLevel="0" collapsed="false">
      <c r="A515" s="23" t="n">
        <v>20</v>
      </c>
      <c r="B515" s="23" t="s">
        <v>2078</v>
      </c>
      <c r="C515" s="23" t="s">
        <v>2079</v>
      </c>
      <c r="D515" s="23" t="n">
        <v>1</v>
      </c>
      <c r="E515" s="25" t="s">
        <v>2080</v>
      </c>
      <c r="F515" s="23" t="s">
        <v>2081</v>
      </c>
      <c r="G515" s="23" t="s">
        <v>852</v>
      </c>
      <c r="H515" s="23" t="s">
        <v>104</v>
      </c>
      <c r="I515" s="24" t="s">
        <v>324</v>
      </c>
      <c r="J515" s="23" t="s">
        <v>2082</v>
      </c>
      <c r="K515" s="36" t="n">
        <v>13508508976</v>
      </c>
      <c r="L515" s="28" t="s">
        <v>2083</v>
      </c>
      <c r="M515" s="23" t="s">
        <v>2053</v>
      </c>
      <c r="N515" s="25"/>
    </row>
    <row r="516" customFormat="false" ht="38" hidden="false" customHeight="true" outlineLevel="0" collapsed="false">
      <c r="A516" s="23" t="n">
        <v>21</v>
      </c>
      <c r="B516" s="23" t="s">
        <v>2078</v>
      </c>
      <c r="C516" s="23" t="s">
        <v>2084</v>
      </c>
      <c r="D516" s="23" t="n">
        <v>1</v>
      </c>
      <c r="E516" s="25" t="s">
        <v>2085</v>
      </c>
      <c r="F516" s="23" t="s">
        <v>2086</v>
      </c>
      <c r="G516" s="23" t="s">
        <v>852</v>
      </c>
      <c r="H516" s="23" t="s">
        <v>104</v>
      </c>
      <c r="I516" s="24" t="s">
        <v>324</v>
      </c>
      <c r="J516" s="23" t="s">
        <v>2082</v>
      </c>
      <c r="K516" s="36" t="n">
        <v>13508508976</v>
      </c>
      <c r="L516" s="28" t="s">
        <v>2083</v>
      </c>
      <c r="M516" s="23" t="s">
        <v>2053</v>
      </c>
      <c r="N516" s="25"/>
    </row>
    <row r="517" customFormat="false" ht="38" hidden="false" customHeight="true" outlineLevel="0" collapsed="false">
      <c r="A517" s="23" t="n">
        <v>22</v>
      </c>
      <c r="B517" s="23" t="s">
        <v>2078</v>
      </c>
      <c r="C517" s="23" t="s">
        <v>2087</v>
      </c>
      <c r="D517" s="23" t="n">
        <v>1</v>
      </c>
      <c r="E517" s="25" t="s">
        <v>2088</v>
      </c>
      <c r="F517" s="23" t="s">
        <v>1725</v>
      </c>
      <c r="G517" s="23" t="s">
        <v>852</v>
      </c>
      <c r="H517" s="23" t="s">
        <v>104</v>
      </c>
      <c r="I517" s="24" t="s">
        <v>324</v>
      </c>
      <c r="J517" s="23" t="s">
        <v>2082</v>
      </c>
      <c r="K517" s="36" t="n">
        <v>13508508976</v>
      </c>
      <c r="L517" s="28" t="s">
        <v>2083</v>
      </c>
      <c r="M517" s="23" t="s">
        <v>2053</v>
      </c>
      <c r="N517" s="25"/>
    </row>
    <row r="518" customFormat="false" ht="38" hidden="false" customHeight="true" outlineLevel="0" collapsed="false">
      <c r="A518" s="23" t="n">
        <v>23</v>
      </c>
      <c r="B518" s="23" t="s">
        <v>2078</v>
      </c>
      <c r="C518" s="23" t="s">
        <v>2089</v>
      </c>
      <c r="D518" s="23" t="n">
        <v>1</v>
      </c>
      <c r="E518" s="25" t="s">
        <v>2090</v>
      </c>
      <c r="F518" s="23" t="s">
        <v>168</v>
      </c>
      <c r="G518" s="23" t="s">
        <v>852</v>
      </c>
      <c r="H518" s="23" t="s">
        <v>104</v>
      </c>
      <c r="I518" s="24" t="s">
        <v>324</v>
      </c>
      <c r="J518" s="23" t="s">
        <v>2082</v>
      </c>
      <c r="K518" s="36" t="n">
        <v>13508508976</v>
      </c>
      <c r="L518" s="28" t="s">
        <v>2083</v>
      </c>
      <c r="M518" s="23" t="s">
        <v>2053</v>
      </c>
      <c r="N518" s="25"/>
    </row>
    <row r="519" customFormat="false" ht="38" hidden="false" customHeight="true" outlineLevel="0" collapsed="false">
      <c r="A519" s="23" t="n">
        <v>24</v>
      </c>
      <c r="B519" s="23" t="s">
        <v>2091</v>
      </c>
      <c r="C519" s="23" t="s">
        <v>2092</v>
      </c>
      <c r="D519" s="23" t="n">
        <v>1</v>
      </c>
      <c r="E519" s="25" t="s">
        <v>2093</v>
      </c>
      <c r="F519" s="23" t="s">
        <v>2094</v>
      </c>
      <c r="G519" s="23" t="s">
        <v>39</v>
      </c>
      <c r="H519" s="23" t="s">
        <v>104</v>
      </c>
      <c r="I519" s="24" t="s">
        <v>2095</v>
      </c>
      <c r="J519" s="23" t="s">
        <v>2096</v>
      </c>
      <c r="K519" s="26" t="s">
        <v>2097</v>
      </c>
      <c r="L519" s="106" t="s">
        <v>2098</v>
      </c>
      <c r="M519" s="36" t="s">
        <v>2099</v>
      </c>
      <c r="N519" s="25"/>
    </row>
    <row r="520" customFormat="false" ht="38" hidden="false" customHeight="true" outlineLevel="0" collapsed="false">
      <c r="A520" s="23" t="n">
        <v>25</v>
      </c>
      <c r="B520" s="23" t="s">
        <v>2091</v>
      </c>
      <c r="C520" s="23" t="s">
        <v>364</v>
      </c>
      <c r="D520" s="23" t="n">
        <v>1</v>
      </c>
      <c r="E520" s="25" t="s">
        <v>2100</v>
      </c>
      <c r="F520" s="23" t="s">
        <v>2101</v>
      </c>
      <c r="G520" s="23" t="s">
        <v>39</v>
      </c>
      <c r="H520" s="23" t="s">
        <v>104</v>
      </c>
      <c r="I520" s="24" t="s">
        <v>2095</v>
      </c>
      <c r="J520" s="23" t="s">
        <v>2096</v>
      </c>
      <c r="K520" s="26" t="s">
        <v>2097</v>
      </c>
      <c r="L520" s="26" t="s">
        <v>2098</v>
      </c>
      <c r="M520" s="36" t="s">
        <v>2099</v>
      </c>
      <c r="N520" s="25"/>
    </row>
    <row r="521" customFormat="false" ht="38" hidden="false" customHeight="true" outlineLevel="0" collapsed="false">
      <c r="A521" s="23" t="n">
        <v>26</v>
      </c>
      <c r="B521" s="23" t="s">
        <v>2091</v>
      </c>
      <c r="C521" s="23" t="s">
        <v>405</v>
      </c>
      <c r="D521" s="23" t="n">
        <v>1</v>
      </c>
      <c r="E521" s="25" t="s">
        <v>2102</v>
      </c>
      <c r="F521" s="23" t="s">
        <v>2103</v>
      </c>
      <c r="G521" s="23" t="s">
        <v>39</v>
      </c>
      <c r="H521" s="23" t="s">
        <v>104</v>
      </c>
      <c r="I521" s="24" t="s">
        <v>2095</v>
      </c>
      <c r="J521" s="23" t="s">
        <v>2096</v>
      </c>
      <c r="K521" s="26" t="s">
        <v>2097</v>
      </c>
      <c r="L521" s="26" t="s">
        <v>2098</v>
      </c>
      <c r="M521" s="36" t="s">
        <v>2099</v>
      </c>
      <c r="N521" s="25"/>
    </row>
    <row r="522" customFormat="false" ht="38" hidden="false" customHeight="true" outlineLevel="0" collapsed="false">
      <c r="A522" s="23" t="n">
        <v>27</v>
      </c>
      <c r="B522" s="23" t="s">
        <v>2091</v>
      </c>
      <c r="C522" s="23" t="s">
        <v>241</v>
      </c>
      <c r="D522" s="23" t="n">
        <v>1</v>
      </c>
      <c r="E522" s="25" t="s">
        <v>2104</v>
      </c>
      <c r="F522" s="23" t="s">
        <v>2105</v>
      </c>
      <c r="G522" s="23" t="s">
        <v>39</v>
      </c>
      <c r="H522" s="23" t="s">
        <v>104</v>
      </c>
      <c r="I522" s="24" t="s">
        <v>2095</v>
      </c>
      <c r="J522" s="23" t="s">
        <v>2096</v>
      </c>
      <c r="K522" s="26" t="s">
        <v>2097</v>
      </c>
      <c r="L522" s="26" t="s">
        <v>2098</v>
      </c>
      <c r="M522" s="36" t="s">
        <v>2099</v>
      </c>
      <c r="N522" s="25"/>
    </row>
    <row r="523" customFormat="false" ht="38" hidden="false" customHeight="true" outlineLevel="0" collapsed="false">
      <c r="A523" s="23" t="n">
        <v>28</v>
      </c>
      <c r="B523" s="23" t="s">
        <v>2091</v>
      </c>
      <c r="C523" s="23" t="s">
        <v>1410</v>
      </c>
      <c r="D523" s="23" t="n">
        <v>1</v>
      </c>
      <c r="E523" s="25" t="s">
        <v>2106</v>
      </c>
      <c r="F523" s="23" t="s">
        <v>2070</v>
      </c>
      <c r="G523" s="23" t="s">
        <v>39</v>
      </c>
      <c r="H523" s="23" t="s">
        <v>104</v>
      </c>
      <c r="I523" s="24" t="s">
        <v>2095</v>
      </c>
      <c r="J523" s="23" t="s">
        <v>2096</v>
      </c>
      <c r="K523" s="26" t="s">
        <v>2097</v>
      </c>
      <c r="L523" s="26" t="s">
        <v>2098</v>
      </c>
      <c r="M523" s="36" t="s">
        <v>2099</v>
      </c>
      <c r="N523" s="25"/>
    </row>
    <row r="524" customFormat="false" ht="38" hidden="false" customHeight="true" outlineLevel="0" collapsed="false">
      <c r="A524" s="23" t="n">
        <v>29</v>
      </c>
      <c r="B524" s="23" t="s">
        <v>2107</v>
      </c>
      <c r="C524" s="23" t="s">
        <v>770</v>
      </c>
      <c r="D524" s="23" t="n">
        <v>1</v>
      </c>
      <c r="E524" s="25" t="s">
        <v>2108</v>
      </c>
      <c r="F524" s="23" t="s">
        <v>2109</v>
      </c>
      <c r="G524" s="23" t="s">
        <v>39</v>
      </c>
      <c r="H524" s="23" t="s">
        <v>104</v>
      </c>
      <c r="I524" s="24" t="s">
        <v>2065</v>
      </c>
      <c r="J524" s="23" t="s">
        <v>2110</v>
      </c>
      <c r="K524" s="26" t="s">
        <v>2111</v>
      </c>
      <c r="L524" s="26" t="s">
        <v>2112</v>
      </c>
      <c r="M524" s="36" t="s">
        <v>2099</v>
      </c>
      <c r="N524" s="25"/>
    </row>
    <row r="525" customFormat="false" ht="38" hidden="false" customHeight="true" outlineLevel="0" collapsed="false">
      <c r="A525" s="23" t="n">
        <v>30</v>
      </c>
      <c r="B525" s="23" t="s">
        <v>2107</v>
      </c>
      <c r="C525" s="23" t="s">
        <v>322</v>
      </c>
      <c r="D525" s="23" t="n">
        <v>1</v>
      </c>
      <c r="E525" s="25" t="s">
        <v>2113</v>
      </c>
      <c r="F525" s="23" t="s">
        <v>322</v>
      </c>
      <c r="G525" s="23" t="s">
        <v>39</v>
      </c>
      <c r="H525" s="23" t="s">
        <v>104</v>
      </c>
      <c r="I525" s="24" t="s">
        <v>2065</v>
      </c>
      <c r="J525" s="23" t="s">
        <v>2110</v>
      </c>
      <c r="K525" s="26" t="s">
        <v>2111</v>
      </c>
      <c r="L525" s="26" t="s">
        <v>2112</v>
      </c>
      <c r="M525" s="36" t="s">
        <v>2099</v>
      </c>
      <c r="N525" s="25"/>
    </row>
    <row r="526" customFormat="false" ht="38" hidden="false" customHeight="true" outlineLevel="0" collapsed="false">
      <c r="A526" s="23" t="n">
        <v>31</v>
      </c>
      <c r="B526" s="23" t="s">
        <v>2107</v>
      </c>
      <c r="C526" s="23" t="s">
        <v>743</v>
      </c>
      <c r="D526" s="23" t="n">
        <v>1</v>
      </c>
      <c r="E526" s="25" t="s">
        <v>2114</v>
      </c>
      <c r="F526" s="23" t="s">
        <v>2115</v>
      </c>
      <c r="G526" s="23" t="s">
        <v>39</v>
      </c>
      <c r="H526" s="23" t="s">
        <v>104</v>
      </c>
      <c r="I526" s="24" t="s">
        <v>2065</v>
      </c>
      <c r="J526" s="23" t="s">
        <v>2110</v>
      </c>
      <c r="K526" s="26" t="s">
        <v>2111</v>
      </c>
      <c r="L526" s="26" t="s">
        <v>2112</v>
      </c>
      <c r="M526" s="36" t="s">
        <v>2099</v>
      </c>
      <c r="N526" s="25"/>
    </row>
    <row r="527" customFormat="false" ht="38" hidden="false" customHeight="true" outlineLevel="0" collapsed="false">
      <c r="A527" s="23" t="n">
        <v>32</v>
      </c>
      <c r="B527" s="23" t="s">
        <v>2107</v>
      </c>
      <c r="C527" s="23" t="s">
        <v>1347</v>
      </c>
      <c r="D527" s="23" t="n">
        <v>1</v>
      </c>
      <c r="E527" s="25" t="s">
        <v>2116</v>
      </c>
      <c r="F527" s="23" t="s">
        <v>2117</v>
      </c>
      <c r="G527" s="23" t="s">
        <v>39</v>
      </c>
      <c r="H527" s="23" t="s">
        <v>104</v>
      </c>
      <c r="I527" s="24" t="s">
        <v>2065</v>
      </c>
      <c r="J527" s="23" t="s">
        <v>2110</v>
      </c>
      <c r="K527" s="26" t="s">
        <v>2111</v>
      </c>
      <c r="L527" s="26" t="s">
        <v>2112</v>
      </c>
      <c r="M527" s="36" t="s">
        <v>2099</v>
      </c>
      <c r="N527" s="25"/>
    </row>
    <row r="528" customFormat="false" ht="38" hidden="false" customHeight="true" outlineLevel="0" collapsed="false">
      <c r="A528" s="23" t="n">
        <v>33</v>
      </c>
      <c r="B528" s="23" t="s">
        <v>2107</v>
      </c>
      <c r="C528" s="23" t="s">
        <v>714</v>
      </c>
      <c r="D528" s="23" t="n">
        <v>1</v>
      </c>
      <c r="E528" s="25" t="s">
        <v>2118</v>
      </c>
      <c r="F528" s="23" t="s">
        <v>2119</v>
      </c>
      <c r="G528" s="23" t="s">
        <v>39</v>
      </c>
      <c r="H528" s="23" t="s">
        <v>104</v>
      </c>
      <c r="I528" s="24" t="s">
        <v>2065</v>
      </c>
      <c r="J528" s="23" t="s">
        <v>2110</v>
      </c>
      <c r="K528" s="26" t="s">
        <v>2111</v>
      </c>
      <c r="L528" s="26" t="s">
        <v>2112</v>
      </c>
      <c r="M528" s="36" t="s">
        <v>2099</v>
      </c>
      <c r="N528" s="25"/>
    </row>
    <row r="529" customFormat="false" ht="38" hidden="false" customHeight="true" outlineLevel="0" collapsed="false">
      <c r="A529" s="23" t="n">
        <v>34</v>
      </c>
      <c r="B529" s="93" t="s">
        <v>2120</v>
      </c>
      <c r="C529" s="93" t="s">
        <v>2121</v>
      </c>
      <c r="D529" s="93" t="n">
        <v>1</v>
      </c>
      <c r="E529" s="95" t="s">
        <v>2122</v>
      </c>
      <c r="F529" s="93" t="s">
        <v>2123</v>
      </c>
      <c r="G529" s="93" t="s">
        <v>39</v>
      </c>
      <c r="H529" s="93" t="s">
        <v>23</v>
      </c>
      <c r="I529" s="95" t="s">
        <v>2124</v>
      </c>
      <c r="J529" s="93" t="s">
        <v>2125</v>
      </c>
      <c r="K529" s="96" t="s">
        <v>2126</v>
      </c>
      <c r="L529" s="107" t="s">
        <v>2127</v>
      </c>
      <c r="M529" s="93" t="s">
        <v>2128</v>
      </c>
      <c r="N529" s="94" t="s">
        <v>2129</v>
      </c>
    </row>
    <row r="530" customFormat="false" ht="38" hidden="false" customHeight="true" outlineLevel="0" collapsed="false">
      <c r="A530" s="23" t="n">
        <v>35</v>
      </c>
      <c r="B530" s="93" t="s">
        <v>2130</v>
      </c>
      <c r="C530" s="93" t="s">
        <v>1317</v>
      </c>
      <c r="D530" s="93" t="n">
        <v>1</v>
      </c>
      <c r="E530" s="95" t="s">
        <v>2122</v>
      </c>
      <c r="F530" s="93" t="s">
        <v>1254</v>
      </c>
      <c r="G530" s="93" t="s">
        <v>39</v>
      </c>
      <c r="H530" s="23" t="s">
        <v>104</v>
      </c>
      <c r="I530" s="95" t="s">
        <v>2131</v>
      </c>
      <c r="J530" s="93" t="s">
        <v>2125</v>
      </c>
      <c r="K530" s="96" t="s">
        <v>2126</v>
      </c>
      <c r="L530" s="107" t="s">
        <v>2127</v>
      </c>
      <c r="M530" s="93" t="s">
        <v>2128</v>
      </c>
      <c r="N530" s="94" t="s">
        <v>2132</v>
      </c>
    </row>
    <row r="531" customFormat="false" ht="38" hidden="false" customHeight="true" outlineLevel="0" collapsed="false">
      <c r="A531" s="23" t="n">
        <v>36</v>
      </c>
      <c r="B531" s="93" t="s">
        <v>2133</v>
      </c>
      <c r="C531" s="93" t="s">
        <v>1049</v>
      </c>
      <c r="D531" s="93" t="n">
        <v>1</v>
      </c>
      <c r="E531" s="94" t="s">
        <v>2134</v>
      </c>
      <c r="F531" s="93" t="s">
        <v>139</v>
      </c>
      <c r="G531" s="93" t="s">
        <v>39</v>
      </c>
      <c r="H531" s="23" t="s">
        <v>23</v>
      </c>
      <c r="I531" s="95" t="s">
        <v>2135</v>
      </c>
      <c r="J531" s="93" t="s">
        <v>2136</v>
      </c>
      <c r="K531" s="96" t="s">
        <v>2137</v>
      </c>
      <c r="L531" s="107" t="s">
        <v>2138</v>
      </c>
      <c r="M531" s="93" t="s">
        <v>2139</v>
      </c>
      <c r="N531" s="94"/>
    </row>
    <row r="532" customFormat="false" ht="38" hidden="false" customHeight="true" outlineLevel="0" collapsed="false">
      <c r="A532" s="23" t="n">
        <v>37</v>
      </c>
      <c r="B532" s="93" t="s">
        <v>2133</v>
      </c>
      <c r="C532" s="93" t="s">
        <v>1796</v>
      </c>
      <c r="D532" s="93" t="n">
        <v>1</v>
      </c>
      <c r="E532" s="94" t="s">
        <v>2140</v>
      </c>
      <c r="F532" s="93" t="s">
        <v>139</v>
      </c>
      <c r="G532" s="93" t="s">
        <v>39</v>
      </c>
      <c r="H532" s="23" t="s">
        <v>104</v>
      </c>
      <c r="I532" s="95" t="s">
        <v>2065</v>
      </c>
      <c r="J532" s="93" t="s">
        <v>2136</v>
      </c>
      <c r="K532" s="96" t="s">
        <v>2137</v>
      </c>
      <c r="L532" s="107" t="s">
        <v>2138</v>
      </c>
      <c r="M532" s="93" t="s">
        <v>2139</v>
      </c>
      <c r="N532" s="94"/>
    </row>
    <row r="533" customFormat="false" ht="38" hidden="false" customHeight="true" outlineLevel="0" collapsed="false">
      <c r="A533" s="23" t="n">
        <v>38</v>
      </c>
      <c r="B533" s="93" t="s">
        <v>2141</v>
      </c>
      <c r="C533" s="93" t="s">
        <v>2142</v>
      </c>
      <c r="D533" s="93" t="n">
        <v>1</v>
      </c>
      <c r="E533" s="94" t="s">
        <v>2143</v>
      </c>
      <c r="F533" s="93" t="s">
        <v>227</v>
      </c>
      <c r="G533" s="93" t="s">
        <v>2144</v>
      </c>
      <c r="H533" s="23" t="s">
        <v>23</v>
      </c>
      <c r="I533" s="95" t="s">
        <v>2145</v>
      </c>
      <c r="J533" s="93" t="s">
        <v>2146</v>
      </c>
      <c r="K533" s="96" t="s">
        <v>2147</v>
      </c>
      <c r="L533" s="107" t="s">
        <v>2148</v>
      </c>
      <c r="M533" s="93" t="s">
        <v>2139</v>
      </c>
      <c r="N533" s="94"/>
    </row>
    <row r="534" customFormat="false" ht="38" hidden="false" customHeight="true" outlineLevel="0" collapsed="false">
      <c r="A534" s="23" t="n">
        <v>39</v>
      </c>
      <c r="B534" s="93" t="s">
        <v>2141</v>
      </c>
      <c r="C534" s="93" t="s">
        <v>2149</v>
      </c>
      <c r="D534" s="93" t="n">
        <v>1</v>
      </c>
      <c r="E534" s="94" t="s">
        <v>2150</v>
      </c>
      <c r="F534" s="93" t="s">
        <v>2151</v>
      </c>
      <c r="G534" s="93" t="s">
        <v>2144</v>
      </c>
      <c r="H534" s="23" t="s">
        <v>23</v>
      </c>
      <c r="I534" s="95" t="s">
        <v>2145</v>
      </c>
      <c r="J534" s="93" t="s">
        <v>2146</v>
      </c>
      <c r="K534" s="96" t="s">
        <v>2147</v>
      </c>
      <c r="L534" s="107" t="s">
        <v>2148</v>
      </c>
      <c r="M534" s="93" t="s">
        <v>2139</v>
      </c>
      <c r="N534" s="94"/>
    </row>
    <row r="535" customFormat="false" ht="38" hidden="false" customHeight="true" outlineLevel="0" collapsed="false">
      <c r="A535" s="23" t="n">
        <v>40</v>
      </c>
      <c r="B535" s="93" t="s">
        <v>2141</v>
      </c>
      <c r="C535" s="93" t="s">
        <v>1216</v>
      </c>
      <c r="D535" s="93" t="n">
        <v>1</v>
      </c>
      <c r="E535" s="94" t="s">
        <v>2152</v>
      </c>
      <c r="F535" s="93" t="s">
        <v>2153</v>
      </c>
      <c r="G535" s="93" t="s">
        <v>2144</v>
      </c>
      <c r="H535" s="23" t="s">
        <v>23</v>
      </c>
      <c r="I535" s="95" t="s">
        <v>2145</v>
      </c>
      <c r="J535" s="93" t="s">
        <v>2146</v>
      </c>
      <c r="K535" s="96" t="s">
        <v>2147</v>
      </c>
      <c r="L535" s="107" t="s">
        <v>2148</v>
      </c>
      <c r="M535" s="93" t="s">
        <v>2139</v>
      </c>
      <c r="N535" s="94"/>
    </row>
    <row r="536" customFormat="false" ht="38" hidden="false" customHeight="true" outlineLevel="0" collapsed="false">
      <c r="A536" s="23" t="n">
        <v>41</v>
      </c>
      <c r="B536" s="93" t="s">
        <v>2141</v>
      </c>
      <c r="C536" s="93" t="s">
        <v>2154</v>
      </c>
      <c r="D536" s="93" t="n">
        <v>1</v>
      </c>
      <c r="E536" s="94" t="s">
        <v>2155</v>
      </c>
      <c r="F536" s="93" t="s">
        <v>2156</v>
      </c>
      <c r="G536" s="93" t="s">
        <v>2144</v>
      </c>
      <c r="H536" s="23" t="s">
        <v>104</v>
      </c>
      <c r="I536" s="95" t="s">
        <v>2145</v>
      </c>
      <c r="J536" s="93" t="s">
        <v>2146</v>
      </c>
      <c r="K536" s="96" t="s">
        <v>2147</v>
      </c>
      <c r="L536" s="107" t="s">
        <v>2148</v>
      </c>
      <c r="M536" s="93" t="s">
        <v>2139</v>
      </c>
      <c r="N536" s="94"/>
    </row>
    <row r="537" customFormat="false" ht="38" hidden="false" customHeight="true" outlineLevel="0" collapsed="false">
      <c r="A537" s="23" t="n">
        <v>42</v>
      </c>
      <c r="B537" s="93" t="s">
        <v>2157</v>
      </c>
      <c r="C537" s="93" t="s">
        <v>2158</v>
      </c>
      <c r="D537" s="93" t="n">
        <v>1</v>
      </c>
      <c r="E537" s="94" t="s">
        <v>2159</v>
      </c>
      <c r="F537" s="93" t="s">
        <v>2160</v>
      </c>
      <c r="G537" s="93" t="s">
        <v>2144</v>
      </c>
      <c r="H537" s="23" t="s">
        <v>104</v>
      </c>
      <c r="I537" s="95" t="s">
        <v>2145</v>
      </c>
      <c r="J537" s="93" t="s">
        <v>2146</v>
      </c>
      <c r="K537" s="96" t="s">
        <v>2147</v>
      </c>
      <c r="L537" s="107" t="s">
        <v>2148</v>
      </c>
      <c r="M537" s="93" t="s">
        <v>2139</v>
      </c>
      <c r="N537" s="94"/>
    </row>
    <row r="538" customFormat="false" ht="38" hidden="false" customHeight="true" outlineLevel="0" collapsed="false">
      <c r="A538" s="23" t="n">
        <v>43</v>
      </c>
      <c r="B538" s="23" t="s">
        <v>2161</v>
      </c>
      <c r="C538" s="23" t="s">
        <v>56</v>
      </c>
      <c r="D538" s="23" t="n">
        <v>1</v>
      </c>
      <c r="E538" s="25" t="s">
        <v>2162</v>
      </c>
      <c r="F538" s="23" t="s">
        <v>469</v>
      </c>
      <c r="G538" s="23" t="s">
        <v>115</v>
      </c>
      <c r="H538" s="23" t="s">
        <v>104</v>
      </c>
      <c r="I538" s="24" t="s">
        <v>2163</v>
      </c>
      <c r="J538" s="23" t="s">
        <v>2164</v>
      </c>
      <c r="K538" s="36" t="n">
        <v>13638011124</v>
      </c>
      <c r="L538" s="23"/>
      <c r="M538" s="23" t="s">
        <v>2165</v>
      </c>
      <c r="N538" s="56"/>
    </row>
    <row r="539" customFormat="false" ht="38" hidden="false" customHeight="true" outlineLevel="0" collapsed="false">
      <c r="A539" s="23" t="n">
        <v>44</v>
      </c>
      <c r="B539" s="23" t="s">
        <v>2161</v>
      </c>
      <c r="C539" s="23" t="s">
        <v>698</v>
      </c>
      <c r="D539" s="23" t="n">
        <v>1</v>
      </c>
      <c r="E539" s="25" t="s">
        <v>2162</v>
      </c>
      <c r="F539" s="23" t="s">
        <v>2166</v>
      </c>
      <c r="G539" s="23" t="s">
        <v>115</v>
      </c>
      <c r="H539" s="23" t="s">
        <v>104</v>
      </c>
      <c r="I539" s="24" t="s">
        <v>2163</v>
      </c>
      <c r="J539" s="23" t="s">
        <v>2164</v>
      </c>
      <c r="K539" s="36" t="n">
        <v>13638011124</v>
      </c>
      <c r="L539" s="23"/>
      <c r="M539" s="23" t="s">
        <v>2165</v>
      </c>
      <c r="N539" s="56"/>
    </row>
    <row r="540" customFormat="false" ht="38" hidden="false" customHeight="true" outlineLevel="0" collapsed="false">
      <c r="A540" s="23" t="n">
        <v>45</v>
      </c>
      <c r="B540" s="23" t="s">
        <v>2167</v>
      </c>
      <c r="C540" s="108" t="s">
        <v>197</v>
      </c>
      <c r="D540" s="108" t="n">
        <v>1</v>
      </c>
      <c r="E540" s="25" t="s">
        <v>2168</v>
      </c>
      <c r="F540" s="108" t="s">
        <v>2169</v>
      </c>
      <c r="G540" s="109" t="s">
        <v>39</v>
      </c>
      <c r="H540" s="109" t="s">
        <v>104</v>
      </c>
      <c r="I540" s="25" t="s">
        <v>307</v>
      </c>
      <c r="J540" s="23" t="s">
        <v>2170</v>
      </c>
      <c r="K540" s="36" t="n">
        <v>18083117312</v>
      </c>
      <c r="L540" s="23"/>
      <c r="M540" s="23" t="s">
        <v>2165</v>
      </c>
      <c r="N540" s="56"/>
    </row>
    <row r="541" customFormat="false" ht="38" hidden="false" customHeight="true" outlineLevel="0" collapsed="false">
      <c r="A541" s="23" t="n">
        <v>46</v>
      </c>
      <c r="B541" s="23" t="s">
        <v>2167</v>
      </c>
      <c r="C541" s="108" t="s">
        <v>352</v>
      </c>
      <c r="D541" s="108" t="n">
        <v>1</v>
      </c>
      <c r="E541" s="25" t="s">
        <v>2171</v>
      </c>
      <c r="F541" s="108" t="s">
        <v>2169</v>
      </c>
      <c r="G541" s="109" t="s">
        <v>39</v>
      </c>
      <c r="H541" s="109" t="s">
        <v>104</v>
      </c>
      <c r="I541" s="25" t="s">
        <v>307</v>
      </c>
      <c r="J541" s="23" t="s">
        <v>2170</v>
      </c>
      <c r="K541" s="36" t="n">
        <v>18083117312</v>
      </c>
      <c r="L541" s="23"/>
      <c r="M541" s="23" t="s">
        <v>2165</v>
      </c>
      <c r="N541" s="56"/>
    </row>
    <row r="542" customFormat="false" ht="38" hidden="false" customHeight="true" outlineLevel="0" collapsed="false">
      <c r="A542" s="23" t="n">
        <v>47</v>
      </c>
      <c r="B542" s="23" t="s">
        <v>2167</v>
      </c>
      <c r="C542" s="108" t="s">
        <v>243</v>
      </c>
      <c r="D542" s="108" t="n">
        <v>1</v>
      </c>
      <c r="E542" s="25" t="s">
        <v>2172</v>
      </c>
      <c r="F542" s="108" t="s">
        <v>2169</v>
      </c>
      <c r="G542" s="109" t="s">
        <v>39</v>
      </c>
      <c r="H542" s="109" t="s">
        <v>104</v>
      </c>
      <c r="I542" s="25" t="s">
        <v>307</v>
      </c>
      <c r="J542" s="23" t="s">
        <v>2170</v>
      </c>
      <c r="K542" s="36" t="n">
        <v>18083117312</v>
      </c>
      <c r="L542" s="23"/>
      <c r="M542" s="23" t="s">
        <v>2165</v>
      </c>
      <c r="N542" s="56"/>
    </row>
    <row r="543" customFormat="false" ht="38" hidden="false" customHeight="true" outlineLevel="0" collapsed="false">
      <c r="A543" s="23" t="n">
        <v>48</v>
      </c>
      <c r="B543" s="23" t="s">
        <v>2167</v>
      </c>
      <c r="C543" s="108" t="s">
        <v>2173</v>
      </c>
      <c r="D543" s="108" t="n">
        <v>1</v>
      </c>
      <c r="E543" s="25" t="s">
        <v>2174</v>
      </c>
      <c r="F543" s="108" t="s">
        <v>2175</v>
      </c>
      <c r="G543" s="109" t="s">
        <v>39</v>
      </c>
      <c r="H543" s="109" t="s">
        <v>104</v>
      </c>
      <c r="I543" s="25" t="s">
        <v>307</v>
      </c>
      <c r="J543" s="23" t="s">
        <v>2170</v>
      </c>
      <c r="K543" s="36" t="n">
        <v>18083117312</v>
      </c>
      <c r="L543" s="23"/>
      <c r="M543" s="23" t="s">
        <v>2165</v>
      </c>
      <c r="N543" s="56"/>
    </row>
    <row r="544" customFormat="false" ht="38" hidden="false" customHeight="true" outlineLevel="0" collapsed="false">
      <c r="A544" s="23" t="n">
        <v>49</v>
      </c>
      <c r="B544" s="23" t="s">
        <v>2176</v>
      </c>
      <c r="C544" s="23" t="s">
        <v>1796</v>
      </c>
      <c r="D544" s="23" t="n">
        <v>1</v>
      </c>
      <c r="E544" s="25" t="s">
        <v>2177</v>
      </c>
      <c r="F544" s="23" t="s">
        <v>2178</v>
      </c>
      <c r="G544" s="23" t="s">
        <v>39</v>
      </c>
      <c r="H544" s="23" t="s">
        <v>104</v>
      </c>
      <c r="I544" s="24" t="s">
        <v>2179</v>
      </c>
      <c r="J544" s="23" t="s">
        <v>2180</v>
      </c>
      <c r="K544" s="26" t="s">
        <v>2181</v>
      </c>
      <c r="L544" s="23"/>
      <c r="M544" s="23" t="s">
        <v>2182</v>
      </c>
      <c r="N544" s="25" t="s">
        <v>2183</v>
      </c>
    </row>
    <row r="545" customFormat="false" ht="38" hidden="false" customHeight="true" outlineLevel="0" collapsed="false">
      <c r="A545" s="23" t="n">
        <v>50</v>
      </c>
      <c r="B545" s="23" t="s">
        <v>2176</v>
      </c>
      <c r="C545" s="23" t="s">
        <v>382</v>
      </c>
      <c r="D545" s="23" t="n">
        <v>1</v>
      </c>
      <c r="E545" s="25" t="s">
        <v>2177</v>
      </c>
      <c r="F545" s="23" t="s">
        <v>2178</v>
      </c>
      <c r="G545" s="23" t="s">
        <v>39</v>
      </c>
      <c r="H545" s="23" t="s">
        <v>104</v>
      </c>
      <c r="I545" s="24" t="s">
        <v>2179</v>
      </c>
      <c r="J545" s="23" t="s">
        <v>2180</v>
      </c>
      <c r="K545" s="26" t="s">
        <v>2181</v>
      </c>
      <c r="L545" s="23"/>
      <c r="M545" s="23" t="s">
        <v>2182</v>
      </c>
      <c r="N545" s="25" t="s">
        <v>2184</v>
      </c>
    </row>
    <row r="546" customFormat="false" ht="38" hidden="false" customHeight="true" outlineLevel="0" collapsed="false">
      <c r="A546" s="23" t="n">
        <v>51</v>
      </c>
      <c r="B546" s="23" t="s">
        <v>2176</v>
      </c>
      <c r="C546" s="23" t="s">
        <v>2185</v>
      </c>
      <c r="D546" s="23" t="n">
        <v>1</v>
      </c>
      <c r="E546" s="25" t="s">
        <v>2186</v>
      </c>
      <c r="F546" s="23" t="s">
        <v>2187</v>
      </c>
      <c r="G546" s="23" t="s">
        <v>39</v>
      </c>
      <c r="H546" s="23" t="s">
        <v>104</v>
      </c>
      <c r="I546" s="24" t="s">
        <v>2179</v>
      </c>
      <c r="J546" s="23" t="s">
        <v>2180</v>
      </c>
      <c r="K546" s="26" t="s">
        <v>2181</v>
      </c>
      <c r="L546" s="23"/>
      <c r="M546" s="23" t="s">
        <v>2182</v>
      </c>
      <c r="N546" s="25" t="s">
        <v>2188</v>
      </c>
    </row>
    <row r="547" customFormat="false" ht="38" hidden="false" customHeight="true" outlineLevel="0" collapsed="false">
      <c r="A547" s="23" t="n">
        <v>52</v>
      </c>
      <c r="B547" s="23" t="s">
        <v>2176</v>
      </c>
      <c r="C547" s="23" t="s">
        <v>2189</v>
      </c>
      <c r="D547" s="23" t="n">
        <v>1</v>
      </c>
      <c r="E547" s="25" t="s">
        <v>2190</v>
      </c>
      <c r="F547" s="23" t="s">
        <v>2191</v>
      </c>
      <c r="G547" s="23" t="s">
        <v>39</v>
      </c>
      <c r="H547" s="23" t="s">
        <v>104</v>
      </c>
      <c r="I547" s="24" t="s">
        <v>2179</v>
      </c>
      <c r="J547" s="23" t="s">
        <v>2180</v>
      </c>
      <c r="K547" s="26" t="s">
        <v>2181</v>
      </c>
      <c r="L547" s="23"/>
      <c r="M547" s="23" t="s">
        <v>2182</v>
      </c>
      <c r="N547" s="25" t="s">
        <v>2192</v>
      </c>
    </row>
    <row r="548" customFormat="false" ht="38" hidden="false" customHeight="true" outlineLevel="0" collapsed="false">
      <c r="A548" s="23" t="n">
        <v>53</v>
      </c>
      <c r="B548" s="23" t="s">
        <v>2193</v>
      </c>
      <c r="C548" s="23" t="s">
        <v>139</v>
      </c>
      <c r="D548" s="23" t="n">
        <v>2</v>
      </c>
      <c r="E548" s="25" t="s">
        <v>2194</v>
      </c>
      <c r="F548" s="23" t="s">
        <v>139</v>
      </c>
      <c r="G548" s="23" t="s">
        <v>39</v>
      </c>
      <c r="H548" s="23" t="s">
        <v>116</v>
      </c>
      <c r="I548" s="24" t="s">
        <v>2195</v>
      </c>
      <c r="J548" s="23" t="s">
        <v>2196</v>
      </c>
      <c r="K548" s="28" t="s">
        <v>2197</v>
      </c>
      <c r="L548" s="53" t="s">
        <v>2198</v>
      </c>
      <c r="M548" s="23" t="s">
        <v>2182</v>
      </c>
      <c r="N548" s="25" t="s">
        <v>2199</v>
      </c>
    </row>
    <row r="549" customFormat="false" ht="38" hidden="false" customHeight="true" outlineLevel="0" collapsed="false">
      <c r="A549" s="23" t="n">
        <v>54</v>
      </c>
      <c r="B549" s="23" t="s">
        <v>2200</v>
      </c>
      <c r="C549" s="23" t="s">
        <v>582</v>
      </c>
      <c r="D549" s="23" t="n">
        <v>1</v>
      </c>
      <c r="E549" s="24" t="s">
        <v>2201</v>
      </c>
      <c r="F549" s="23" t="s">
        <v>2202</v>
      </c>
      <c r="G549" s="23" t="s">
        <v>265</v>
      </c>
      <c r="H549" s="23" t="s">
        <v>23</v>
      </c>
      <c r="I549" s="24" t="s">
        <v>2203</v>
      </c>
      <c r="J549" s="23" t="s">
        <v>2204</v>
      </c>
      <c r="K549" s="26" t="s">
        <v>2205</v>
      </c>
      <c r="L549" s="23"/>
      <c r="M549" s="23" t="s">
        <v>2206</v>
      </c>
      <c r="N549" s="25"/>
    </row>
    <row r="550" customFormat="false" ht="38" hidden="false" customHeight="true" outlineLevel="0" collapsed="false">
      <c r="A550" s="23" t="n">
        <v>55</v>
      </c>
      <c r="B550" s="23" t="s">
        <v>2200</v>
      </c>
      <c r="C550" s="23" t="s">
        <v>582</v>
      </c>
      <c r="D550" s="23" t="n">
        <v>1</v>
      </c>
      <c r="E550" s="24" t="s">
        <v>2201</v>
      </c>
      <c r="F550" s="23" t="s">
        <v>2207</v>
      </c>
      <c r="G550" s="23" t="s">
        <v>265</v>
      </c>
      <c r="H550" s="23" t="s">
        <v>23</v>
      </c>
      <c r="I550" s="24" t="s">
        <v>2203</v>
      </c>
      <c r="J550" s="23" t="s">
        <v>2204</v>
      </c>
      <c r="K550" s="26" t="s">
        <v>2205</v>
      </c>
      <c r="L550" s="23"/>
      <c r="M550" s="23" t="s">
        <v>2206</v>
      </c>
      <c r="N550" s="25"/>
    </row>
    <row r="551" customFormat="false" ht="38" hidden="false" customHeight="true" outlineLevel="0" collapsed="false">
      <c r="A551" s="23" t="n">
        <v>56</v>
      </c>
      <c r="B551" s="23" t="s">
        <v>2200</v>
      </c>
      <c r="C551" s="23" t="s">
        <v>582</v>
      </c>
      <c r="D551" s="23" t="n">
        <v>1</v>
      </c>
      <c r="E551" s="24" t="s">
        <v>2201</v>
      </c>
      <c r="F551" s="23" t="s">
        <v>743</v>
      </c>
      <c r="G551" s="23" t="s">
        <v>265</v>
      </c>
      <c r="H551" s="23" t="s">
        <v>23</v>
      </c>
      <c r="I551" s="24" t="s">
        <v>2203</v>
      </c>
      <c r="J551" s="23" t="s">
        <v>2204</v>
      </c>
      <c r="K551" s="26" t="s">
        <v>2205</v>
      </c>
      <c r="L551" s="23"/>
      <c r="M551" s="23" t="s">
        <v>2206</v>
      </c>
      <c r="N551" s="25"/>
    </row>
    <row r="552" customFormat="false" ht="38" hidden="false" customHeight="true" outlineLevel="0" collapsed="false">
      <c r="A552" s="23" t="n">
        <v>57</v>
      </c>
      <c r="B552" s="23" t="s">
        <v>2200</v>
      </c>
      <c r="C552" s="23" t="s">
        <v>582</v>
      </c>
      <c r="D552" s="23" t="n">
        <v>1</v>
      </c>
      <c r="E552" s="24" t="s">
        <v>2201</v>
      </c>
      <c r="F552" s="23" t="s">
        <v>1771</v>
      </c>
      <c r="G552" s="23" t="s">
        <v>265</v>
      </c>
      <c r="H552" s="23" t="s">
        <v>23</v>
      </c>
      <c r="I552" s="24" t="s">
        <v>2203</v>
      </c>
      <c r="J552" s="23" t="s">
        <v>2204</v>
      </c>
      <c r="K552" s="26" t="s">
        <v>2205</v>
      </c>
      <c r="L552" s="23"/>
      <c r="M552" s="23" t="s">
        <v>2206</v>
      </c>
      <c r="N552" s="25"/>
    </row>
    <row r="553" customFormat="false" ht="38" hidden="false" customHeight="true" outlineLevel="0" collapsed="false">
      <c r="A553" s="23" t="n">
        <v>58</v>
      </c>
      <c r="B553" s="23" t="s">
        <v>2208</v>
      </c>
      <c r="C553" s="23" t="s">
        <v>2209</v>
      </c>
      <c r="D553" s="23" t="n">
        <v>1</v>
      </c>
      <c r="E553" s="25" t="s">
        <v>1310</v>
      </c>
      <c r="F553" s="23" t="s">
        <v>605</v>
      </c>
      <c r="G553" s="23" t="s">
        <v>178</v>
      </c>
      <c r="H553" s="23" t="s">
        <v>116</v>
      </c>
      <c r="I553" s="24" t="s">
        <v>2210</v>
      </c>
      <c r="J553" s="23" t="s">
        <v>2211</v>
      </c>
      <c r="K553" s="28" t="s">
        <v>2212</v>
      </c>
      <c r="L553" s="29" t="s">
        <v>2213</v>
      </c>
      <c r="M553" s="23" t="s">
        <v>2206</v>
      </c>
      <c r="N553" s="25" t="s">
        <v>2214</v>
      </c>
    </row>
    <row r="554" customFormat="false" ht="38" hidden="false" customHeight="true" outlineLevel="0" collapsed="false">
      <c r="A554" s="22" t="n">
        <v>59</v>
      </c>
      <c r="B554" s="23" t="s">
        <v>2215</v>
      </c>
      <c r="C554" s="23" t="s">
        <v>582</v>
      </c>
      <c r="D554" s="23" t="n">
        <v>1</v>
      </c>
      <c r="E554" s="25" t="s">
        <v>2216</v>
      </c>
      <c r="F554" s="23" t="s">
        <v>139</v>
      </c>
      <c r="G554" s="23" t="s">
        <v>39</v>
      </c>
      <c r="H554" s="23" t="s">
        <v>116</v>
      </c>
      <c r="I554" s="25" t="s">
        <v>2217</v>
      </c>
      <c r="J554" s="23" t="s">
        <v>2218</v>
      </c>
      <c r="K554" s="26" t="s">
        <v>2219</v>
      </c>
      <c r="L554" s="31" t="s">
        <v>2220</v>
      </c>
      <c r="M554" s="23" t="s">
        <v>2221</v>
      </c>
      <c r="N554" s="25"/>
    </row>
    <row r="555" customFormat="false" ht="38" hidden="false" customHeight="true" outlineLevel="0" collapsed="false">
      <c r="A555" s="22" t="n">
        <v>60</v>
      </c>
      <c r="B555" s="23" t="s">
        <v>2222</v>
      </c>
      <c r="C555" s="23" t="s">
        <v>721</v>
      </c>
      <c r="D555" s="23" t="n">
        <v>1</v>
      </c>
      <c r="E555" s="25" t="s">
        <v>2223</v>
      </c>
      <c r="F555" s="23" t="s">
        <v>1006</v>
      </c>
      <c r="G555" s="23" t="s">
        <v>281</v>
      </c>
      <c r="H555" s="23" t="s">
        <v>104</v>
      </c>
      <c r="I555" s="24" t="s">
        <v>1884</v>
      </c>
      <c r="J555" s="23" t="s">
        <v>2224</v>
      </c>
      <c r="K555" s="26" t="s">
        <v>2225</v>
      </c>
      <c r="L555" s="31" t="s">
        <v>2226</v>
      </c>
      <c r="M555" s="23" t="s">
        <v>2221</v>
      </c>
      <c r="N555" s="25"/>
    </row>
    <row r="556" customFormat="false" ht="38" hidden="false" customHeight="true" outlineLevel="0" collapsed="false">
      <c r="A556" s="23" t="n">
        <v>61</v>
      </c>
      <c r="B556" s="23" t="s">
        <v>2222</v>
      </c>
      <c r="C556" s="23" t="s">
        <v>420</v>
      </c>
      <c r="D556" s="23" t="n">
        <v>1</v>
      </c>
      <c r="E556" s="25" t="s">
        <v>2227</v>
      </c>
      <c r="F556" s="23" t="s">
        <v>1006</v>
      </c>
      <c r="G556" s="23" t="s">
        <v>281</v>
      </c>
      <c r="H556" s="23" t="s">
        <v>104</v>
      </c>
      <c r="I556" s="24" t="s">
        <v>1884</v>
      </c>
      <c r="J556" s="23" t="s">
        <v>2224</v>
      </c>
      <c r="K556" s="26" t="s">
        <v>2225</v>
      </c>
      <c r="L556" s="31" t="s">
        <v>2226</v>
      </c>
      <c r="M556" s="23" t="s">
        <v>2221</v>
      </c>
      <c r="N556" s="25"/>
    </row>
    <row r="557" customFormat="false" ht="38" hidden="false" customHeight="true" outlineLevel="0" collapsed="false">
      <c r="A557" s="23" t="n">
        <v>62</v>
      </c>
      <c r="B557" s="23" t="s">
        <v>2222</v>
      </c>
      <c r="C557" s="23" t="s">
        <v>352</v>
      </c>
      <c r="D557" s="23" t="n">
        <v>1</v>
      </c>
      <c r="E557" s="25" t="s">
        <v>2228</v>
      </c>
      <c r="F557" s="23" t="s">
        <v>1006</v>
      </c>
      <c r="G557" s="23" t="s">
        <v>281</v>
      </c>
      <c r="H557" s="23" t="s">
        <v>104</v>
      </c>
      <c r="I557" s="24" t="s">
        <v>1884</v>
      </c>
      <c r="J557" s="23" t="s">
        <v>2224</v>
      </c>
      <c r="K557" s="26" t="s">
        <v>2225</v>
      </c>
      <c r="L557" s="31" t="s">
        <v>2226</v>
      </c>
      <c r="M557" s="23" t="s">
        <v>2221</v>
      </c>
      <c r="N557" s="25"/>
    </row>
    <row r="558" customFormat="false" ht="38" hidden="false" customHeight="true" outlineLevel="0" collapsed="false">
      <c r="A558" s="23" t="n">
        <v>63</v>
      </c>
      <c r="B558" s="18" t="s">
        <v>2229</v>
      </c>
      <c r="C558" s="18" t="s">
        <v>1758</v>
      </c>
      <c r="D558" s="18" t="n">
        <v>1</v>
      </c>
      <c r="E558" s="20" t="s">
        <v>2230</v>
      </c>
      <c r="F558" s="18" t="s">
        <v>139</v>
      </c>
      <c r="G558" s="23" t="s">
        <v>281</v>
      </c>
      <c r="H558" s="18" t="s">
        <v>23</v>
      </c>
      <c r="I558" s="47" t="s">
        <v>2231</v>
      </c>
      <c r="J558" s="18" t="s">
        <v>2232</v>
      </c>
      <c r="K558" s="21" t="s">
        <v>2233</v>
      </c>
      <c r="L558" s="29" t="s">
        <v>2234</v>
      </c>
      <c r="M558" s="23" t="s">
        <v>2221</v>
      </c>
      <c r="N558" s="25"/>
    </row>
    <row r="559" customFormat="false" ht="38" hidden="false" customHeight="true" outlineLevel="0" collapsed="false">
      <c r="A559" s="23" t="n">
        <v>64</v>
      </c>
      <c r="B559" s="18" t="s">
        <v>2229</v>
      </c>
      <c r="C559" s="23" t="s">
        <v>1063</v>
      </c>
      <c r="D559" s="23" t="n">
        <v>1</v>
      </c>
      <c r="E559" s="25" t="s">
        <v>2235</v>
      </c>
      <c r="F559" s="23" t="s">
        <v>461</v>
      </c>
      <c r="G559" s="23" t="s">
        <v>281</v>
      </c>
      <c r="H559" s="23" t="s">
        <v>23</v>
      </c>
      <c r="I559" s="47" t="s">
        <v>2231</v>
      </c>
      <c r="J559" s="18" t="s">
        <v>2232</v>
      </c>
      <c r="K559" s="21" t="s">
        <v>2233</v>
      </c>
      <c r="L559" s="29" t="s">
        <v>2234</v>
      </c>
      <c r="M559" s="23" t="s">
        <v>2221</v>
      </c>
      <c r="N559" s="25"/>
    </row>
    <row r="560" customFormat="false" ht="38" hidden="false" customHeight="true" outlineLevel="0" collapsed="false">
      <c r="A560" s="23" t="n">
        <v>65</v>
      </c>
      <c r="B560" s="23" t="s">
        <v>2236</v>
      </c>
      <c r="C560" s="23" t="s">
        <v>239</v>
      </c>
      <c r="D560" s="23" t="n">
        <v>1</v>
      </c>
      <c r="E560" s="25" t="s">
        <v>2237</v>
      </c>
      <c r="F560" s="23" t="s">
        <v>442</v>
      </c>
      <c r="G560" s="23" t="s">
        <v>281</v>
      </c>
      <c r="H560" s="23" t="s">
        <v>104</v>
      </c>
      <c r="I560" s="25" t="s">
        <v>2238</v>
      </c>
      <c r="J560" s="23" t="s">
        <v>2239</v>
      </c>
      <c r="K560" s="26" t="s">
        <v>2240</v>
      </c>
      <c r="L560" s="29" t="s">
        <v>2241</v>
      </c>
      <c r="M560" s="23" t="s">
        <v>2221</v>
      </c>
      <c r="N560" s="25"/>
    </row>
    <row r="561" customFormat="false" ht="38" hidden="false" customHeight="true" outlineLevel="0" collapsed="false">
      <c r="A561" s="23" t="n">
        <v>66</v>
      </c>
      <c r="B561" s="23" t="s">
        <v>2236</v>
      </c>
      <c r="C561" s="23" t="s">
        <v>362</v>
      </c>
      <c r="D561" s="23" t="n">
        <v>1</v>
      </c>
      <c r="E561" s="25" t="s">
        <v>2242</v>
      </c>
      <c r="F561" s="23" t="s">
        <v>2243</v>
      </c>
      <c r="G561" s="23" t="s">
        <v>281</v>
      </c>
      <c r="H561" s="23" t="s">
        <v>104</v>
      </c>
      <c r="I561" s="25" t="s">
        <v>2238</v>
      </c>
      <c r="J561" s="23" t="s">
        <v>2239</v>
      </c>
      <c r="K561" s="26" t="s">
        <v>2240</v>
      </c>
      <c r="L561" s="29" t="s">
        <v>2241</v>
      </c>
      <c r="M561" s="23" t="s">
        <v>2221</v>
      </c>
      <c r="N561" s="25"/>
    </row>
    <row r="562" customFormat="false" ht="38" hidden="false" customHeight="true" outlineLevel="0" collapsed="false">
      <c r="A562" s="23" t="n">
        <v>67</v>
      </c>
      <c r="B562" s="23" t="s">
        <v>2244</v>
      </c>
      <c r="C562" s="23" t="s">
        <v>2245</v>
      </c>
      <c r="D562" s="23" t="n">
        <v>2</v>
      </c>
      <c r="E562" s="110" t="s">
        <v>2246</v>
      </c>
      <c r="F562" s="23" t="s">
        <v>2245</v>
      </c>
      <c r="G562" s="23" t="s">
        <v>2247</v>
      </c>
      <c r="H562" s="23" t="s">
        <v>23</v>
      </c>
      <c r="I562" s="25" t="s">
        <v>2248</v>
      </c>
      <c r="J562" s="36" t="s">
        <v>2249</v>
      </c>
      <c r="K562" s="26" t="s">
        <v>2250</v>
      </c>
      <c r="L562" s="111" t="s">
        <v>2251</v>
      </c>
      <c r="M562" s="23" t="s">
        <v>2252</v>
      </c>
      <c r="N562" s="25"/>
    </row>
    <row r="563" customFormat="false" ht="38" hidden="false" customHeight="true" outlineLevel="0" collapsed="false">
      <c r="A563" s="23" t="n">
        <v>68</v>
      </c>
      <c r="B563" s="23" t="s">
        <v>2244</v>
      </c>
      <c r="C563" s="23" t="s">
        <v>2253</v>
      </c>
      <c r="D563" s="23" t="n">
        <v>1</v>
      </c>
      <c r="E563" s="110" t="s">
        <v>2254</v>
      </c>
      <c r="F563" s="23" t="s">
        <v>2253</v>
      </c>
      <c r="G563" s="23" t="s">
        <v>2247</v>
      </c>
      <c r="H563" s="23" t="s">
        <v>116</v>
      </c>
      <c r="I563" s="25" t="s">
        <v>2255</v>
      </c>
      <c r="J563" s="36" t="s">
        <v>2249</v>
      </c>
      <c r="K563" s="26" t="s">
        <v>2250</v>
      </c>
      <c r="L563" s="111" t="s">
        <v>2251</v>
      </c>
      <c r="M563" s="23" t="s">
        <v>2252</v>
      </c>
      <c r="N563" s="25"/>
    </row>
    <row r="564" customFormat="false" ht="38" hidden="false" customHeight="true" outlineLevel="0" collapsed="false">
      <c r="A564" s="23" t="n">
        <v>69</v>
      </c>
      <c r="B564" s="27" t="s">
        <v>2256</v>
      </c>
      <c r="C564" s="23" t="s">
        <v>2257</v>
      </c>
      <c r="D564" s="61" t="n">
        <v>1</v>
      </c>
      <c r="E564" s="25" t="s">
        <v>2258</v>
      </c>
      <c r="F564" s="23" t="s">
        <v>353</v>
      </c>
      <c r="G564" s="37" t="s">
        <v>281</v>
      </c>
      <c r="H564" s="23" t="s">
        <v>104</v>
      </c>
      <c r="I564" s="24" t="s">
        <v>2065</v>
      </c>
      <c r="J564" s="61" t="s">
        <v>2259</v>
      </c>
      <c r="K564" s="26" t="s">
        <v>2260</v>
      </c>
      <c r="L564" s="29" t="s">
        <v>2261</v>
      </c>
      <c r="M564" s="23" t="s">
        <v>2262</v>
      </c>
      <c r="N564" s="25"/>
    </row>
    <row r="565" customFormat="false" ht="38" hidden="false" customHeight="true" outlineLevel="0" collapsed="false">
      <c r="A565" s="23" t="n">
        <v>70</v>
      </c>
      <c r="B565" s="27" t="s">
        <v>2256</v>
      </c>
      <c r="C565" s="23" t="s">
        <v>2263</v>
      </c>
      <c r="D565" s="61" t="n">
        <v>1</v>
      </c>
      <c r="E565" s="25" t="s">
        <v>2264</v>
      </c>
      <c r="F565" s="23" t="s">
        <v>351</v>
      </c>
      <c r="G565" s="37" t="s">
        <v>281</v>
      </c>
      <c r="H565" s="23" t="s">
        <v>104</v>
      </c>
      <c r="I565" s="24" t="s">
        <v>2065</v>
      </c>
      <c r="J565" s="61" t="s">
        <v>2259</v>
      </c>
      <c r="K565" s="26" t="s">
        <v>2260</v>
      </c>
      <c r="L565" s="29" t="s">
        <v>2261</v>
      </c>
      <c r="M565" s="23" t="s">
        <v>2262</v>
      </c>
      <c r="N565" s="25"/>
    </row>
    <row r="566" customFormat="false" ht="38" hidden="false" customHeight="true" outlineLevel="0" collapsed="false">
      <c r="A566" s="23" t="n">
        <v>71</v>
      </c>
      <c r="B566" s="27" t="s">
        <v>2256</v>
      </c>
      <c r="C566" s="23" t="s">
        <v>2265</v>
      </c>
      <c r="D566" s="61" t="n">
        <v>1</v>
      </c>
      <c r="E566" s="25" t="s">
        <v>2266</v>
      </c>
      <c r="F566" s="23" t="s">
        <v>139</v>
      </c>
      <c r="G566" s="37" t="s">
        <v>281</v>
      </c>
      <c r="H566" s="23" t="s">
        <v>104</v>
      </c>
      <c r="I566" s="24" t="s">
        <v>2065</v>
      </c>
      <c r="J566" s="61" t="s">
        <v>2259</v>
      </c>
      <c r="K566" s="26" t="s">
        <v>2260</v>
      </c>
      <c r="L566" s="29" t="s">
        <v>2261</v>
      </c>
      <c r="M566" s="23" t="s">
        <v>2262</v>
      </c>
      <c r="N566" s="25"/>
    </row>
    <row r="567" customFormat="false" ht="38" hidden="false" customHeight="true" outlineLevel="0" collapsed="false">
      <c r="A567" s="23" t="n">
        <v>72</v>
      </c>
      <c r="B567" s="27" t="s">
        <v>2256</v>
      </c>
      <c r="C567" s="18" t="s">
        <v>2267</v>
      </c>
      <c r="D567" s="55" t="n">
        <v>1</v>
      </c>
      <c r="E567" s="20" t="s">
        <v>2268</v>
      </c>
      <c r="F567" s="18" t="s">
        <v>139</v>
      </c>
      <c r="G567" s="37" t="s">
        <v>281</v>
      </c>
      <c r="H567" s="23" t="s">
        <v>104</v>
      </c>
      <c r="I567" s="24" t="s">
        <v>2065</v>
      </c>
      <c r="J567" s="55" t="s">
        <v>2259</v>
      </c>
      <c r="K567" s="21" t="s">
        <v>2260</v>
      </c>
      <c r="L567" s="29" t="s">
        <v>2261</v>
      </c>
      <c r="M567" s="23" t="s">
        <v>2262</v>
      </c>
      <c r="N567" s="25"/>
    </row>
    <row r="568" customFormat="false" ht="38" hidden="false" customHeight="true" outlineLevel="0" collapsed="false">
      <c r="A568" s="23" t="n">
        <v>73</v>
      </c>
      <c r="B568" s="27" t="s">
        <v>2256</v>
      </c>
      <c r="C568" s="18" t="s">
        <v>949</v>
      </c>
      <c r="D568" s="55" t="n">
        <v>1</v>
      </c>
      <c r="E568" s="20" t="s">
        <v>2269</v>
      </c>
      <c r="F568" s="18" t="s">
        <v>356</v>
      </c>
      <c r="G568" s="37" t="s">
        <v>281</v>
      </c>
      <c r="H568" s="23" t="s">
        <v>104</v>
      </c>
      <c r="I568" s="24" t="s">
        <v>2065</v>
      </c>
      <c r="J568" s="55" t="s">
        <v>2259</v>
      </c>
      <c r="K568" s="21" t="s">
        <v>2260</v>
      </c>
      <c r="L568" s="29" t="s">
        <v>2261</v>
      </c>
      <c r="M568" s="23" t="s">
        <v>2262</v>
      </c>
      <c r="N568" s="25"/>
    </row>
    <row r="569" customFormat="false" ht="38" hidden="false" customHeight="true" outlineLevel="0" collapsed="false">
      <c r="A569" s="23" t="n">
        <v>74</v>
      </c>
      <c r="B569" s="27" t="s">
        <v>2256</v>
      </c>
      <c r="C569" s="18" t="s">
        <v>2270</v>
      </c>
      <c r="D569" s="55" t="n">
        <v>1</v>
      </c>
      <c r="E569" s="20" t="s">
        <v>2271</v>
      </c>
      <c r="F569" s="18" t="s">
        <v>358</v>
      </c>
      <c r="G569" s="37" t="s">
        <v>281</v>
      </c>
      <c r="H569" s="23" t="s">
        <v>104</v>
      </c>
      <c r="I569" s="24" t="s">
        <v>2065</v>
      </c>
      <c r="J569" s="55" t="s">
        <v>2259</v>
      </c>
      <c r="K569" s="45" t="s">
        <v>2272</v>
      </c>
      <c r="L569" s="29" t="s">
        <v>2261</v>
      </c>
      <c r="M569" s="23" t="s">
        <v>2262</v>
      </c>
      <c r="N569" s="25"/>
    </row>
    <row r="570" customFormat="false" ht="38" hidden="false" customHeight="true" outlineLevel="0" collapsed="false">
      <c r="A570" s="23" t="n">
        <v>75</v>
      </c>
      <c r="B570" s="27" t="s">
        <v>2256</v>
      </c>
      <c r="C570" s="18" t="s">
        <v>2273</v>
      </c>
      <c r="D570" s="55" t="n">
        <v>1</v>
      </c>
      <c r="E570" s="20" t="s">
        <v>2274</v>
      </c>
      <c r="F570" s="18" t="s">
        <v>358</v>
      </c>
      <c r="G570" s="37" t="s">
        <v>281</v>
      </c>
      <c r="H570" s="23" t="s">
        <v>104</v>
      </c>
      <c r="I570" s="24" t="s">
        <v>2065</v>
      </c>
      <c r="J570" s="55" t="s">
        <v>2259</v>
      </c>
      <c r="K570" s="45" t="s">
        <v>2272</v>
      </c>
      <c r="L570" s="29" t="s">
        <v>2261</v>
      </c>
      <c r="M570" s="23" t="s">
        <v>2262</v>
      </c>
      <c r="N570" s="25"/>
    </row>
    <row r="571" customFormat="false" ht="38" hidden="false" customHeight="true" outlineLevel="0" collapsed="false">
      <c r="A571" s="23" t="n">
        <v>76</v>
      </c>
      <c r="B571" s="27" t="s">
        <v>2275</v>
      </c>
      <c r="C571" s="18" t="s">
        <v>2276</v>
      </c>
      <c r="D571" s="18" t="n">
        <v>1</v>
      </c>
      <c r="E571" s="47" t="s">
        <v>2277</v>
      </c>
      <c r="F571" s="18" t="s">
        <v>495</v>
      </c>
      <c r="G571" s="18" t="s">
        <v>39</v>
      </c>
      <c r="H571" s="23" t="s">
        <v>104</v>
      </c>
      <c r="I571" s="47" t="s">
        <v>2278</v>
      </c>
      <c r="J571" s="18" t="s">
        <v>2279</v>
      </c>
      <c r="K571" s="36" t="n">
        <v>13595458042</v>
      </c>
      <c r="L571" s="29" t="s">
        <v>2280</v>
      </c>
      <c r="M571" s="23" t="s">
        <v>2262</v>
      </c>
      <c r="N571" s="25"/>
    </row>
    <row r="572" customFormat="false" ht="38" hidden="false" customHeight="true" outlineLevel="0" collapsed="false">
      <c r="A572" s="22" t="n">
        <v>77</v>
      </c>
      <c r="B572" s="27" t="s">
        <v>2275</v>
      </c>
      <c r="C572" s="18" t="s">
        <v>1637</v>
      </c>
      <c r="D572" s="18" t="n">
        <v>1</v>
      </c>
      <c r="E572" s="20" t="s">
        <v>2281</v>
      </c>
      <c r="F572" s="18" t="s">
        <v>2282</v>
      </c>
      <c r="G572" s="18" t="s">
        <v>39</v>
      </c>
      <c r="H572" s="23" t="s">
        <v>104</v>
      </c>
      <c r="I572" s="47" t="s">
        <v>2278</v>
      </c>
      <c r="J572" s="18" t="s">
        <v>2279</v>
      </c>
      <c r="K572" s="36" t="n">
        <v>13595458042</v>
      </c>
      <c r="L572" s="29" t="s">
        <v>2280</v>
      </c>
      <c r="M572" s="23" t="s">
        <v>2262</v>
      </c>
      <c r="N572" s="25"/>
    </row>
    <row r="573" customFormat="false" ht="38" hidden="false" customHeight="true" outlineLevel="0" collapsed="false">
      <c r="A573" s="22" t="n">
        <v>78</v>
      </c>
      <c r="B573" s="23" t="s">
        <v>2283</v>
      </c>
      <c r="C573" s="23" t="s">
        <v>243</v>
      </c>
      <c r="D573" s="23" t="n">
        <v>1</v>
      </c>
      <c r="E573" s="25" t="s">
        <v>2284</v>
      </c>
      <c r="F573" s="23" t="s">
        <v>2285</v>
      </c>
      <c r="G573" s="23" t="s">
        <v>281</v>
      </c>
      <c r="H573" s="23" t="s">
        <v>104</v>
      </c>
      <c r="I573" s="25" t="s">
        <v>2286</v>
      </c>
      <c r="J573" s="23" t="s">
        <v>2287</v>
      </c>
      <c r="K573" s="26" t="s">
        <v>2288</v>
      </c>
      <c r="L573" s="29" t="s">
        <v>2289</v>
      </c>
      <c r="M573" s="23" t="s">
        <v>167</v>
      </c>
      <c r="N573" s="25"/>
    </row>
    <row r="574" customFormat="false" ht="38" hidden="false" customHeight="true" outlineLevel="0" collapsed="false">
      <c r="A574" s="23" t="n">
        <v>79</v>
      </c>
      <c r="B574" s="23" t="s">
        <v>2283</v>
      </c>
      <c r="C574" s="23" t="s">
        <v>2290</v>
      </c>
      <c r="D574" s="23" t="n">
        <v>1</v>
      </c>
      <c r="E574" s="25" t="s">
        <v>2291</v>
      </c>
      <c r="F574" s="23" t="s">
        <v>2292</v>
      </c>
      <c r="G574" s="23" t="s">
        <v>281</v>
      </c>
      <c r="H574" s="23" t="s">
        <v>2293</v>
      </c>
      <c r="I574" s="25" t="s">
        <v>2294</v>
      </c>
      <c r="J574" s="23" t="s">
        <v>2287</v>
      </c>
      <c r="K574" s="26" t="s">
        <v>2288</v>
      </c>
      <c r="L574" s="29" t="s">
        <v>2289</v>
      </c>
      <c r="M574" s="23" t="s">
        <v>167</v>
      </c>
      <c r="N574" s="25"/>
    </row>
    <row r="575" customFormat="false" ht="38" hidden="false" customHeight="true" outlineLevel="0" collapsed="false">
      <c r="A575" s="23" t="n">
        <v>80</v>
      </c>
      <c r="B575" s="23" t="s">
        <v>2283</v>
      </c>
      <c r="C575" s="23" t="s">
        <v>2295</v>
      </c>
      <c r="D575" s="23" t="n">
        <v>1</v>
      </c>
      <c r="E575" s="25" t="s">
        <v>2296</v>
      </c>
      <c r="F575" s="23" t="s">
        <v>2285</v>
      </c>
      <c r="G575" s="23" t="s">
        <v>281</v>
      </c>
      <c r="H575" s="23" t="s">
        <v>104</v>
      </c>
      <c r="I575" s="25" t="s">
        <v>2286</v>
      </c>
      <c r="J575" s="23" t="s">
        <v>2287</v>
      </c>
      <c r="K575" s="26" t="s">
        <v>2288</v>
      </c>
      <c r="L575" s="29" t="s">
        <v>2289</v>
      </c>
      <c r="M575" s="23" t="s">
        <v>167</v>
      </c>
      <c r="N575" s="25"/>
    </row>
    <row r="576" customFormat="false" ht="38" hidden="false" customHeight="true" outlineLevel="0" collapsed="false">
      <c r="A576" s="61" t="n">
        <v>1</v>
      </c>
      <c r="B576" s="23" t="s">
        <v>2297</v>
      </c>
      <c r="C576" s="23" t="s">
        <v>2298</v>
      </c>
      <c r="D576" s="23" t="n">
        <v>1</v>
      </c>
      <c r="E576" s="25" t="s">
        <v>2299</v>
      </c>
      <c r="F576" s="23" t="s">
        <v>2300</v>
      </c>
      <c r="G576" s="23" t="s">
        <v>2301</v>
      </c>
      <c r="H576" s="23" t="s">
        <v>23</v>
      </c>
      <c r="I576" s="24" t="s">
        <v>2302</v>
      </c>
      <c r="J576" s="23" t="s">
        <v>2303</v>
      </c>
      <c r="K576" s="26" t="s">
        <v>2304</v>
      </c>
      <c r="L576" s="31" t="s">
        <v>2305</v>
      </c>
      <c r="M576" s="27" t="s">
        <v>2306</v>
      </c>
      <c r="N576" s="25"/>
    </row>
    <row r="577" customFormat="false" ht="38" hidden="false" customHeight="true" outlineLevel="0" collapsed="false">
      <c r="A577" s="61" t="n">
        <v>2</v>
      </c>
      <c r="B577" s="23" t="s">
        <v>2297</v>
      </c>
      <c r="C577" s="23" t="s">
        <v>1854</v>
      </c>
      <c r="D577" s="23" t="n">
        <v>1</v>
      </c>
      <c r="E577" s="25" t="s">
        <v>2299</v>
      </c>
      <c r="F577" s="23" t="s">
        <v>322</v>
      </c>
      <c r="G577" s="23" t="s">
        <v>2301</v>
      </c>
      <c r="H577" s="23" t="s">
        <v>23</v>
      </c>
      <c r="I577" s="24" t="s">
        <v>2302</v>
      </c>
      <c r="J577" s="23" t="s">
        <v>2303</v>
      </c>
      <c r="K577" s="26" t="s">
        <v>2304</v>
      </c>
      <c r="L577" s="31" t="s">
        <v>2305</v>
      </c>
      <c r="M577" s="27" t="s">
        <v>2306</v>
      </c>
      <c r="N577" s="25"/>
    </row>
    <row r="578" customFormat="false" ht="38" hidden="false" customHeight="true" outlineLevel="0" collapsed="false">
      <c r="A578" s="61" t="n">
        <v>3</v>
      </c>
      <c r="B578" s="23" t="s">
        <v>2297</v>
      </c>
      <c r="C578" s="23" t="s">
        <v>2307</v>
      </c>
      <c r="D578" s="23" t="n">
        <v>1</v>
      </c>
      <c r="E578" s="25" t="s">
        <v>2299</v>
      </c>
      <c r="F578" s="23" t="s">
        <v>1986</v>
      </c>
      <c r="G578" s="23" t="s">
        <v>2301</v>
      </c>
      <c r="H578" s="23" t="s">
        <v>23</v>
      </c>
      <c r="I578" s="24" t="s">
        <v>2302</v>
      </c>
      <c r="J578" s="23" t="s">
        <v>2303</v>
      </c>
      <c r="K578" s="26" t="s">
        <v>2304</v>
      </c>
      <c r="L578" s="31" t="s">
        <v>2305</v>
      </c>
      <c r="M578" s="27" t="s">
        <v>2306</v>
      </c>
      <c r="N578" s="25"/>
    </row>
    <row r="579" customFormat="false" ht="38" hidden="false" customHeight="true" outlineLevel="0" collapsed="false">
      <c r="A579" s="61" t="n">
        <v>4</v>
      </c>
      <c r="B579" s="23" t="s">
        <v>2297</v>
      </c>
      <c r="C579" s="23" t="s">
        <v>2308</v>
      </c>
      <c r="D579" s="23" t="n">
        <v>1</v>
      </c>
      <c r="E579" s="25" t="s">
        <v>2299</v>
      </c>
      <c r="F579" s="23" t="s">
        <v>2309</v>
      </c>
      <c r="G579" s="23" t="s">
        <v>2301</v>
      </c>
      <c r="H579" s="23" t="s">
        <v>23</v>
      </c>
      <c r="I579" s="24" t="s">
        <v>2302</v>
      </c>
      <c r="J579" s="23" t="s">
        <v>2303</v>
      </c>
      <c r="K579" s="26" t="s">
        <v>2304</v>
      </c>
      <c r="L579" s="31" t="s">
        <v>2305</v>
      </c>
      <c r="M579" s="27" t="s">
        <v>2306</v>
      </c>
      <c r="N579" s="25"/>
    </row>
    <row r="580" customFormat="false" ht="38" hidden="false" customHeight="true" outlineLevel="0" collapsed="false">
      <c r="A580" s="61" t="n">
        <v>5</v>
      </c>
      <c r="B580" s="23" t="s">
        <v>2297</v>
      </c>
      <c r="C580" s="23" t="s">
        <v>2310</v>
      </c>
      <c r="D580" s="23" t="n">
        <v>1</v>
      </c>
      <c r="E580" s="25" t="s">
        <v>2299</v>
      </c>
      <c r="F580" s="23" t="s">
        <v>2311</v>
      </c>
      <c r="G580" s="23" t="s">
        <v>2301</v>
      </c>
      <c r="H580" s="23" t="s">
        <v>23</v>
      </c>
      <c r="I580" s="24" t="s">
        <v>2302</v>
      </c>
      <c r="J580" s="23" t="s">
        <v>2303</v>
      </c>
      <c r="K580" s="26" t="s">
        <v>2304</v>
      </c>
      <c r="L580" s="31" t="s">
        <v>2305</v>
      </c>
      <c r="M580" s="27" t="s">
        <v>2306</v>
      </c>
      <c r="N580" s="25"/>
    </row>
    <row r="581" customFormat="false" ht="38" hidden="false" customHeight="true" outlineLevel="0" collapsed="false">
      <c r="A581" s="61" t="n">
        <v>6</v>
      </c>
      <c r="B581" s="23" t="s">
        <v>2297</v>
      </c>
      <c r="C581" s="23" t="s">
        <v>2312</v>
      </c>
      <c r="D581" s="23" t="n">
        <v>1</v>
      </c>
      <c r="E581" s="25" t="s">
        <v>2299</v>
      </c>
      <c r="F581" s="23" t="s">
        <v>1293</v>
      </c>
      <c r="G581" s="23" t="s">
        <v>2301</v>
      </c>
      <c r="H581" s="23" t="s">
        <v>23</v>
      </c>
      <c r="I581" s="24" t="s">
        <v>2302</v>
      </c>
      <c r="J581" s="23" t="s">
        <v>2303</v>
      </c>
      <c r="K581" s="26" t="s">
        <v>2304</v>
      </c>
      <c r="L581" s="31" t="s">
        <v>2305</v>
      </c>
      <c r="M581" s="27" t="s">
        <v>2306</v>
      </c>
      <c r="N581" s="25"/>
    </row>
    <row r="582" customFormat="false" ht="38" hidden="false" customHeight="true" outlineLevel="0" collapsed="false">
      <c r="A582" s="61" t="n">
        <v>7</v>
      </c>
      <c r="B582" s="18" t="s">
        <v>2313</v>
      </c>
      <c r="C582" s="18" t="s">
        <v>100</v>
      </c>
      <c r="D582" s="18" t="n">
        <v>1</v>
      </c>
      <c r="E582" s="20" t="s">
        <v>2314</v>
      </c>
      <c r="F582" s="18" t="s">
        <v>58</v>
      </c>
      <c r="G582" s="18" t="s">
        <v>408</v>
      </c>
      <c r="H582" s="18" t="s">
        <v>291</v>
      </c>
      <c r="I582" s="49" t="s">
        <v>2315</v>
      </c>
      <c r="J582" s="18" t="s">
        <v>2316</v>
      </c>
      <c r="K582" s="21" t="n">
        <v>13985966391</v>
      </c>
      <c r="L582" s="22" t="s">
        <v>2317</v>
      </c>
      <c r="M582" s="112" t="s">
        <v>2318</v>
      </c>
      <c r="N582" s="25"/>
    </row>
    <row r="583" customFormat="false" ht="38" hidden="false" customHeight="true" outlineLevel="0" collapsed="false">
      <c r="A583" s="61" t="n">
        <v>8</v>
      </c>
      <c r="B583" s="23" t="s">
        <v>2319</v>
      </c>
      <c r="C583" s="23" t="s">
        <v>361</v>
      </c>
      <c r="D583" s="23" t="n">
        <v>1</v>
      </c>
      <c r="E583" s="78" t="s">
        <v>2320</v>
      </c>
      <c r="F583" s="113" t="s">
        <v>102</v>
      </c>
      <c r="G583" s="23" t="s">
        <v>39</v>
      </c>
      <c r="H583" s="23" t="s">
        <v>258</v>
      </c>
      <c r="I583" s="24" t="s">
        <v>2321</v>
      </c>
      <c r="J583" s="23" t="s">
        <v>2322</v>
      </c>
      <c r="K583" s="28" t="s">
        <v>2323</v>
      </c>
      <c r="L583" s="114" t="s">
        <v>2324</v>
      </c>
      <c r="M583" s="112" t="s">
        <v>2318</v>
      </c>
      <c r="N583" s="25"/>
    </row>
    <row r="584" customFormat="false" ht="38" hidden="false" customHeight="true" outlineLevel="0" collapsed="false">
      <c r="A584" s="61" t="n">
        <v>9</v>
      </c>
      <c r="B584" s="23" t="s">
        <v>2319</v>
      </c>
      <c r="C584" s="23" t="s">
        <v>243</v>
      </c>
      <c r="D584" s="23" t="n">
        <v>1</v>
      </c>
      <c r="E584" s="78" t="s">
        <v>2325</v>
      </c>
      <c r="F584" s="113" t="s">
        <v>102</v>
      </c>
      <c r="G584" s="23" t="s">
        <v>39</v>
      </c>
      <c r="H584" s="23" t="s">
        <v>258</v>
      </c>
      <c r="I584" s="24" t="s">
        <v>2321</v>
      </c>
      <c r="J584" s="23" t="s">
        <v>2322</v>
      </c>
      <c r="K584" s="28" t="s">
        <v>2323</v>
      </c>
      <c r="L584" s="114" t="s">
        <v>2324</v>
      </c>
      <c r="M584" s="112" t="s">
        <v>2318</v>
      </c>
      <c r="N584" s="25"/>
    </row>
    <row r="585" customFormat="false" ht="38" hidden="false" customHeight="true" outlineLevel="0" collapsed="false">
      <c r="A585" s="61" t="n">
        <v>10</v>
      </c>
      <c r="B585" s="23" t="s">
        <v>2319</v>
      </c>
      <c r="C585" s="23" t="s">
        <v>352</v>
      </c>
      <c r="D585" s="23" t="n">
        <v>1</v>
      </c>
      <c r="E585" s="47" t="s">
        <v>2326</v>
      </c>
      <c r="F585" s="113" t="s">
        <v>102</v>
      </c>
      <c r="G585" s="23" t="s">
        <v>39</v>
      </c>
      <c r="H585" s="23" t="s">
        <v>258</v>
      </c>
      <c r="I585" s="24" t="s">
        <v>2321</v>
      </c>
      <c r="J585" s="23" t="s">
        <v>2322</v>
      </c>
      <c r="K585" s="28" t="s">
        <v>2323</v>
      </c>
      <c r="L585" s="115" t="s">
        <v>2324</v>
      </c>
      <c r="M585" s="112" t="s">
        <v>2318</v>
      </c>
      <c r="N585" s="25"/>
    </row>
    <row r="586" customFormat="false" ht="38" hidden="false" customHeight="true" outlineLevel="0" collapsed="false">
      <c r="A586" s="61" t="n">
        <v>11</v>
      </c>
      <c r="B586" s="23" t="s">
        <v>2319</v>
      </c>
      <c r="C586" s="23" t="s">
        <v>241</v>
      </c>
      <c r="D586" s="23" t="n">
        <v>1</v>
      </c>
      <c r="E586" s="47" t="s">
        <v>2327</v>
      </c>
      <c r="F586" s="113" t="s">
        <v>102</v>
      </c>
      <c r="G586" s="23" t="s">
        <v>39</v>
      </c>
      <c r="H586" s="23" t="s">
        <v>258</v>
      </c>
      <c r="I586" s="24" t="s">
        <v>2321</v>
      </c>
      <c r="J586" s="23" t="s">
        <v>2322</v>
      </c>
      <c r="K586" s="28" t="s">
        <v>2323</v>
      </c>
      <c r="L586" s="115" t="s">
        <v>2324</v>
      </c>
      <c r="M586" s="112" t="s">
        <v>2318</v>
      </c>
      <c r="N586" s="25"/>
    </row>
    <row r="587" customFormat="false" ht="38" hidden="false" customHeight="true" outlineLevel="0" collapsed="false">
      <c r="A587" s="61" t="n">
        <v>12</v>
      </c>
      <c r="B587" s="23" t="s">
        <v>2319</v>
      </c>
      <c r="C587" s="23" t="s">
        <v>2328</v>
      </c>
      <c r="D587" s="23" t="n">
        <v>4</v>
      </c>
      <c r="E587" s="47" t="s">
        <v>2329</v>
      </c>
      <c r="F587" s="18" t="s">
        <v>102</v>
      </c>
      <c r="G587" s="23" t="s">
        <v>39</v>
      </c>
      <c r="H587" s="23" t="s">
        <v>258</v>
      </c>
      <c r="I587" s="24" t="s">
        <v>2321</v>
      </c>
      <c r="J587" s="23" t="s">
        <v>2322</v>
      </c>
      <c r="K587" s="28" t="s">
        <v>2323</v>
      </c>
      <c r="L587" s="115" t="s">
        <v>2324</v>
      </c>
      <c r="M587" s="112" t="s">
        <v>2318</v>
      </c>
      <c r="N587" s="25"/>
    </row>
    <row r="588" customFormat="false" ht="38" hidden="false" customHeight="true" outlineLevel="0" collapsed="false">
      <c r="A588" s="61" t="n">
        <v>13</v>
      </c>
      <c r="B588" s="18" t="s">
        <v>2330</v>
      </c>
      <c r="C588" s="18" t="s">
        <v>100</v>
      </c>
      <c r="D588" s="18" t="n">
        <v>10</v>
      </c>
      <c r="E588" s="47" t="s">
        <v>2331</v>
      </c>
      <c r="F588" s="18" t="s">
        <v>2285</v>
      </c>
      <c r="G588" s="18" t="s">
        <v>2332</v>
      </c>
      <c r="H588" s="18" t="s">
        <v>104</v>
      </c>
      <c r="I588" s="47" t="s">
        <v>2333</v>
      </c>
      <c r="J588" s="18" t="s">
        <v>2334</v>
      </c>
      <c r="K588" s="21" t="s">
        <v>2335</v>
      </c>
      <c r="L588" s="31" t="s">
        <v>2336</v>
      </c>
      <c r="M588" s="27" t="s">
        <v>2306</v>
      </c>
      <c r="N588" s="20" t="s">
        <v>2337</v>
      </c>
    </row>
    <row r="589" customFormat="false" ht="38" hidden="false" customHeight="true" outlineLevel="0" collapsed="false">
      <c r="A589" s="61" t="n">
        <v>14</v>
      </c>
      <c r="B589" s="23" t="s">
        <v>2338</v>
      </c>
      <c r="C589" s="23" t="s">
        <v>2339</v>
      </c>
      <c r="D589" s="23" t="n">
        <v>1</v>
      </c>
      <c r="E589" s="25" t="s">
        <v>2340</v>
      </c>
      <c r="F589" s="23" t="s">
        <v>2341</v>
      </c>
      <c r="G589" s="23" t="s">
        <v>39</v>
      </c>
      <c r="H589" s="23" t="s">
        <v>104</v>
      </c>
      <c r="I589" s="25" t="s">
        <v>2342</v>
      </c>
      <c r="J589" s="23" t="s">
        <v>2343</v>
      </c>
      <c r="K589" s="26" t="s">
        <v>2344</v>
      </c>
      <c r="L589" s="29" t="s">
        <v>2345</v>
      </c>
      <c r="M589" s="23" t="s">
        <v>2346</v>
      </c>
      <c r="N589" s="25"/>
    </row>
    <row r="590" customFormat="false" ht="38" hidden="false" customHeight="true" outlineLevel="0" collapsed="false">
      <c r="A590" s="61" t="n">
        <v>15</v>
      </c>
      <c r="B590" s="23" t="s">
        <v>2338</v>
      </c>
      <c r="C590" s="23" t="s">
        <v>1004</v>
      </c>
      <c r="D590" s="23" t="n">
        <v>1</v>
      </c>
      <c r="E590" s="25" t="s">
        <v>2347</v>
      </c>
      <c r="F590" s="23" t="s">
        <v>770</v>
      </c>
      <c r="G590" s="23" t="s">
        <v>39</v>
      </c>
      <c r="H590" s="23" t="s">
        <v>104</v>
      </c>
      <c r="I590" s="25" t="s">
        <v>2342</v>
      </c>
      <c r="J590" s="23" t="s">
        <v>2343</v>
      </c>
      <c r="K590" s="26" t="s">
        <v>2344</v>
      </c>
      <c r="L590" s="29" t="s">
        <v>2345</v>
      </c>
      <c r="M590" s="23" t="s">
        <v>2346</v>
      </c>
      <c r="N590" s="25"/>
    </row>
    <row r="591" customFormat="false" ht="38" hidden="false" customHeight="true" outlineLevel="0" collapsed="false">
      <c r="A591" s="61" t="n">
        <v>16</v>
      </c>
      <c r="B591" s="23" t="s">
        <v>2338</v>
      </c>
      <c r="C591" s="23" t="s">
        <v>1004</v>
      </c>
      <c r="D591" s="23" t="n">
        <v>1</v>
      </c>
      <c r="E591" s="25" t="s">
        <v>2348</v>
      </c>
      <c r="F591" s="23" t="s">
        <v>770</v>
      </c>
      <c r="G591" s="23" t="s">
        <v>39</v>
      </c>
      <c r="H591" s="23" t="s">
        <v>116</v>
      </c>
      <c r="I591" s="25" t="s">
        <v>2342</v>
      </c>
      <c r="J591" s="23" t="s">
        <v>2343</v>
      </c>
      <c r="K591" s="26" t="s">
        <v>2344</v>
      </c>
      <c r="L591" s="29" t="s">
        <v>2345</v>
      </c>
      <c r="M591" s="23" t="s">
        <v>2346</v>
      </c>
      <c r="N591" s="25"/>
    </row>
    <row r="592" customFormat="false" ht="38" hidden="false" customHeight="true" outlineLevel="0" collapsed="false">
      <c r="A592" s="61" t="n">
        <v>17</v>
      </c>
      <c r="B592" s="23" t="s">
        <v>2338</v>
      </c>
      <c r="C592" s="23" t="s">
        <v>2349</v>
      </c>
      <c r="D592" s="23" t="n">
        <v>1</v>
      </c>
      <c r="E592" s="25" t="s">
        <v>2350</v>
      </c>
      <c r="F592" s="23" t="s">
        <v>2351</v>
      </c>
      <c r="G592" s="23" t="s">
        <v>39</v>
      </c>
      <c r="H592" s="23" t="s">
        <v>104</v>
      </c>
      <c r="I592" s="25" t="s">
        <v>2342</v>
      </c>
      <c r="J592" s="23" t="s">
        <v>2343</v>
      </c>
      <c r="K592" s="26" t="s">
        <v>2344</v>
      </c>
      <c r="L592" s="29" t="s">
        <v>2345</v>
      </c>
      <c r="M592" s="23" t="s">
        <v>2346</v>
      </c>
      <c r="N592" s="25"/>
    </row>
    <row r="593" customFormat="false" ht="38" hidden="false" customHeight="true" outlineLevel="0" collapsed="false">
      <c r="A593" s="61" t="n">
        <v>18</v>
      </c>
      <c r="B593" s="23" t="s">
        <v>2338</v>
      </c>
      <c r="C593" s="23" t="s">
        <v>1365</v>
      </c>
      <c r="D593" s="23" t="n">
        <v>1</v>
      </c>
      <c r="E593" s="25" t="s">
        <v>2352</v>
      </c>
      <c r="F593" s="23" t="s">
        <v>1986</v>
      </c>
      <c r="G593" s="23" t="s">
        <v>39</v>
      </c>
      <c r="H593" s="23" t="s">
        <v>104</v>
      </c>
      <c r="I593" s="25" t="s">
        <v>2342</v>
      </c>
      <c r="J593" s="23" t="s">
        <v>2343</v>
      </c>
      <c r="K593" s="26" t="s">
        <v>2344</v>
      </c>
      <c r="L593" s="29" t="s">
        <v>2345</v>
      </c>
      <c r="M593" s="23" t="s">
        <v>2346</v>
      </c>
      <c r="N593" s="25"/>
    </row>
    <row r="594" customFormat="false" ht="38" hidden="false" customHeight="true" outlineLevel="0" collapsed="false">
      <c r="A594" s="61" t="n">
        <v>19</v>
      </c>
      <c r="B594" s="23" t="s">
        <v>2338</v>
      </c>
      <c r="C594" s="23" t="s">
        <v>2353</v>
      </c>
      <c r="D594" s="23" t="n">
        <v>1</v>
      </c>
      <c r="E594" s="25" t="s">
        <v>2354</v>
      </c>
      <c r="F594" s="23" t="s">
        <v>2353</v>
      </c>
      <c r="G594" s="23" t="s">
        <v>39</v>
      </c>
      <c r="H594" s="23" t="s">
        <v>104</v>
      </c>
      <c r="I594" s="25" t="s">
        <v>2342</v>
      </c>
      <c r="J594" s="23" t="s">
        <v>2343</v>
      </c>
      <c r="K594" s="26" t="s">
        <v>2344</v>
      </c>
      <c r="L594" s="29" t="s">
        <v>2345</v>
      </c>
      <c r="M594" s="23" t="s">
        <v>2346</v>
      </c>
      <c r="N594" s="25"/>
    </row>
    <row r="595" customFormat="false" ht="38" hidden="false" customHeight="true" outlineLevel="0" collapsed="false">
      <c r="A595" s="61" t="n">
        <v>20</v>
      </c>
      <c r="B595" s="23" t="s">
        <v>2355</v>
      </c>
      <c r="C595" s="23" t="s">
        <v>352</v>
      </c>
      <c r="D595" s="23" t="n">
        <v>1</v>
      </c>
      <c r="E595" s="25" t="s">
        <v>2356</v>
      </c>
      <c r="F595" s="23" t="s">
        <v>139</v>
      </c>
      <c r="G595" s="23" t="s">
        <v>39</v>
      </c>
      <c r="H595" s="23" t="s">
        <v>116</v>
      </c>
      <c r="I595" s="25" t="s">
        <v>2342</v>
      </c>
      <c r="J595" s="23" t="s">
        <v>2357</v>
      </c>
      <c r="K595" s="26" t="s">
        <v>2358</v>
      </c>
      <c r="L595" s="31" t="s">
        <v>2359</v>
      </c>
      <c r="M595" s="23" t="s">
        <v>2346</v>
      </c>
      <c r="N595" s="25"/>
    </row>
    <row r="596" customFormat="false" ht="38" hidden="false" customHeight="true" outlineLevel="0" collapsed="false">
      <c r="A596" s="61" t="n">
        <v>21</v>
      </c>
      <c r="B596" s="23" t="s">
        <v>2360</v>
      </c>
      <c r="C596" s="23" t="s">
        <v>139</v>
      </c>
      <c r="D596" s="23" t="n">
        <v>1</v>
      </c>
      <c r="E596" s="24" t="s">
        <v>2361</v>
      </c>
      <c r="F596" s="23" t="s">
        <v>2362</v>
      </c>
      <c r="G596" s="23" t="s">
        <v>281</v>
      </c>
      <c r="H596" s="23" t="s">
        <v>1224</v>
      </c>
      <c r="I596" s="24" t="s">
        <v>2363</v>
      </c>
      <c r="J596" s="23" t="s">
        <v>2364</v>
      </c>
      <c r="K596" s="36" t="n">
        <v>13595908189</v>
      </c>
      <c r="L596" s="31" t="s">
        <v>2365</v>
      </c>
      <c r="M596" s="23" t="s">
        <v>2366</v>
      </c>
      <c r="N596" s="25"/>
    </row>
    <row r="597" customFormat="false" ht="38" hidden="false" customHeight="true" outlineLevel="0" collapsed="false">
      <c r="A597" s="61" t="n">
        <v>22</v>
      </c>
      <c r="B597" s="23" t="s">
        <v>2360</v>
      </c>
      <c r="C597" s="23" t="s">
        <v>139</v>
      </c>
      <c r="D597" s="23" t="n">
        <v>1</v>
      </c>
      <c r="E597" s="24" t="s">
        <v>2367</v>
      </c>
      <c r="F597" s="23" t="s">
        <v>2368</v>
      </c>
      <c r="G597" s="23" t="s">
        <v>281</v>
      </c>
      <c r="H597" s="23" t="s">
        <v>1224</v>
      </c>
      <c r="I597" s="24" t="s">
        <v>2363</v>
      </c>
      <c r="J597" s="23" t="s">
        <v>2364</v>
      </c>
      <c r="K597" s="36" t="n">
        <v>13595908189</v>
      </c>
      <c r="L597" s="31" t="s">
        <v>2365</v>
      </c>
      <c r="M597" s="23" t="s">
        <v>2366</v>
      </c>
      <c r="N597" s="25"/>
    </row>
    <row r="598" customFormat="false" ht="38" hidden="false" customHeight="true" outlineLevel="0" collapsed="false">
      <c r="A598" s="61" t="n">
        <v>23</v>
      </c>
      <c r="B598" s="23" t="s">
        <v>2360</v>
      </c>
      <c r="C598" s="23" t="s">
        <v>139</v>
      </c>
      <c r="D598" s="23" t="n">
        <v>1</v>
      </c>
      <c r="E598" s="24" t="s">
        <v>2369</v>
      </c>
      <c r="F598" s="23" t="s">
        <v>2370</v>
      </c>
      <c r="G598" s="23" t="s">
        <v>281</v>
      </c>
      <c r="H598" s="23" t="s">
        <v>1224</v>
      </c>
      <c r="I598" s="24" t="s">
        <v>2363</v>
      </c>
      <c r="J598" s="23" t="s">
        <v>2364</v>
      </c>
      <c r="K598" s="36" t="n">
        <v>13595908189</v>
      </c>
      <c r="L598" s="31" t="s">
        <v>2365</v>
      </c>
      <c r="M598" s="23" t="s">
        <v>2366</v>
      </c>
      <c r="N598" s="25"/>
    </row>
    <row r="599" customFormat="false" ht="38" hidden="false" customHeight="true" outlineLevel="0" collapsed="false">
      <c r="A599" s="61" t="n">
        <v>24</v>
      </c>
      <c r="B599" s="23" t="s">
        <v>2360</v>
      </c>
      <c r="C599" s="23" t="s">
        <v>139</v>
      </c>
      <c r="D599" s="23" t="n">
        <v>1</v>
      </c>
      <c r="E599" s="24" t="s">
        <v>2371</v>
      </c>
      <c r="F599" s="23" t="s">
        <v>2372</v>
      </c>
      <c r="G599" s="23" t="s">
        <v>281</v>
      </c>
      <c r="H599" s="37" t="s">
        <v>1224</v>
      </c>
      <c r="I599" s="24" t="s">
        <v>2363</v>
      </c>
      <c r="J599" s="23" t="s">
        <v>2364</v>
      </c>
      <c r="K599" s="36" t="n">
        <v>13595908189</v>
      </c>
      <c r="L599" s="31" t="s">
        <v>2365</v>
      </c>
      <c r="M599" s="23" t="s">
        <v>2366</v>
      </c>
      <c r="N599" s="25"/>
    </row>
    <row r="600" customFormat="false" ht="38" hidden="false" customHeight="true" outlineLevel="0" collapsed="false">
      <c r="A600" s="61" t="n">
        <v>25</v>
      </c>
      <c r="B600" s="23" t="s">
        <v>2360</v>
      </c>
      <c r="C600" s="23" t="s">
        <v>1808</v>
      </c>
      <c r="D600" s="23" t="n">
        <v>1</v>
      </c>
      <c r="E600" s="24" t="s">
        <v>2373</v>
      </c>
      <c r="F600" s="23" t="s">
        <v>2374</v>
      </c>
      <c r="G600" s="23" t="s">
        <v>281</v>
      </c>
      <c r="H600" s="23" t="s">
        <v>1224</v>
      </c>
      <c r="I600" s="24" t="s">
        <v>2375</v>
      </c>
      <c r="J600" s="23" t="s">
        <v>2364</v>
      </c>
      <c r="K600" s="36" t="n">
        <v>13595908189</v>
      </c>
      <c r="L600" s="31" t="s">
        <v>2365</v>
      </c>
      <c r="M600" s="23" t="s">
        <v>2366</v>
      </c>
      <c r="N600" s="25"/>
    </row>
    <row r="601" customFormat="false" ht="38" hidden="false" customHeight="true" outlineLevel="0" collapsed="false">
      <c r="A601" s="61" t="n">
        <v>26</v>
      </c>
      <c r="B601" s="23" t="s">
        <v>2376</v>
      </c>
      <c r="C601" s="23" t="s">
        <v>2377</v>
      </c>
      <c r="D601" s="23" t="n">
        <v>3</v>
      </c>
      <c r="E601" s="25" t="s">
        <v>2378</v>
      </c>
      <c r="F601" s="23" t="s">
        <v>2379</v>
      </c>
      <c r="G601" s="23" t="s">
        <v>1406</v>
      </c>
      <c r="H601" s="23" t="s">
        <v>424</v>
      </c>
      <c r="I601" s="24" t="s">
        <v>2380</v>
      </c>
      <c r="J601" s="23" t="s">
        <v>1085</v>
      </c>
      <c r="K601" s="36" t="n">
        <v>15870331723</v>
      </c>
      <c r="L601" s="31" t="s">
        <v>2365</v>
      </c>
      <c r="M601" s="23" t="s">
        <v>2366</v>
      </c>
      <c r="N601" s="25"/>
    </row>
    <row r="602" customFormat="false" ht="38" hidden="false" customHeight="true" outlineLevel="0" collapsed="false">
      <c r="A602" s="61" t="n">
        <v>27</v>
      </c>
      <c r="B602" s="23" t="s">
        <v>2381</v>
      </c>
      <c r="C602" s="23" t="s">
        <v>2382</v>
      </c>
      <c r="D602" s="23" t="n">
        <v>1</v>
      </c>
      <c r="E602" s="25" t="s">
        <v>2383</v>
      </c>
      <c r="F602" s="23" t="s">
        <v>605</v>
      </c>
      <c r="G602" s="23" t="s">
        <v>178</v>
      </c>
      <c r="H602" s="23" t="s">
        <v>905</v>
      </c>
      <c r="I602" s="24" t="s">
        <v>2384</v>
      </c>
      <c r="J602" s="23" t="s">
        <v>2385</v>
      </c>
      <c r="K602" s="36" t="n">
        <v>19985497606</v>
      </c>
      <c r="L602" s="31" t="s">
        <v>2365</v>
      </c>
      <c r="M602" s="23" t="s">
        <v>2366</v>
      </c>
      <c r="N602" s="25"/>
    </row>
    <row r="603" customFormat="false" ht="38" hidden="false" customHeight="true" outlineLevel="0" collapsed="false">
      <c r="A603" s="61" t="n">
        <v>28</v>
      </c>
      <c r="B603" s="23" t="s">
        <v>2360</v>
      </c>
      <c r="C603" s="23" t="s">
        <v>139</v>
      </c>
      <c r="D603" s="23" t="n">
        <v>1</v>
      </c>
      <c r="E603" s="24" t="s">
        <v>2386</v>
      </c>
      <c r="F603" s="23" t="s">
        <v>2387</v>
      </c>
      <c r="G603" s="23" t="s">
        <v>281</v>
      </c>
      <c r="H603" s="23" t="s">
        <v>1224</v>
      </c>
      <c r="I603" s="24" t="s">
        <v>2375</v>
      </c>
      <c r="J603" s="23" t="s">
        <v>2364</v>
      </c>
      <c r="K603" s="36" t="n">
        <v>13595908189</v>
      </c>
      <c r="L603" s="31" t="s">
        <v>2365</v>
      </c>
      <c r="M603" s="23" t="s">
        <v>2366</v>
      </c>
      <c r="N603" s="25"/>
    </row>
    <row r="604" customFormat="false" ht="38" hidden="false" customHeight="true" outlineLevel="0" collapsed="false">
      <c r="A604" s="61" t="n">
        <v>29</v>
      </c>
      <c r="B604" s="23" t="s">
        <v>2388</v>
      </c>
      <c r="C604" s="23" t="s">
        <v>1031</v>
      </c>
      <c r="D604" s="23" t="n">
        <v>1</v>
      </c>
      <c r="E604" s="25"/>
      <c r="F604" s="23" t="s">
        <v>2372</v>
      </c>
      <c r="G604" s="23" t="s">
        <v>39</v>
      </c>
      <c r="H604" s="23" t="s">
        <v>1224</v>
      </c>
      <c r="I604" s="24" t="s">
        <v>2135</v>
      </c>
      <c r="J604" s="23" t="s">
        <v>2389</v>
      </c>
      <c r="K604" s="26" t="s">
        <v>2390</v>
      </c>
      <c r="L604" s="31" t="s">
        <v>2391</v>
      </c>
      <c r="M604" s="27" t="s">
        <v>2392</v>
      </c>
      <c r="N604" s="25"/>
    </row>
    <row r="605" customFormat="false" ht="38" hidden="false" customHeight="true" outlineLevel="0" collapsed="false">
      <c r="A605" s="61" t="n">
        <v>30</v>
      </c>
      <c r="B605" s="23" t="s">
        <v>2388</v>
      </c>
      <c r="C605" s="23" t="s">
        <v>243</v>
      </c>
      <c r="D605" s="23" t="n">
        <v>1</v>
      </c>
      <c r="E605" s="25"/>
      <c r="F605" s="23" t="s">
        <v>1937</v>
      </c>
      <c r="G605" s="23" t="s">
        <v>39</v>
      </c>
      <c r="H605" s="23" t="s">
        <v>1224</v>
      </c>
      <c r="I605" s="24" t="s">
        <v>2135</v>
      </c>
      <c r="J605" s="23" t="s">
        <v>2389</v>
      </c>
      <c r="K605" s="26" t="s">
        <v>2390</v>
      </c>
      <c r="L605" s="31" t="s">
        <v>2391</v>
      </c>
      <c r="M605" s="27" t="s">
        <v>2392</v>
      </c>
      <c r="N605" s="25"/>
    </row>
    <row r="606" customFormat="false" ht="38" hidden="false" customHeight="true" outlineLevel="0" collapsed="false">
      <c r="A606" s="61" t="n">
        <v>31</v>
      </c>
      <c r="B606" s="23" t="s">
        <v>2388</v>
      </c>
      <c r="C606" s="23" t="s">
        <v>1635</v>
      </c>
      <c r="D606" s="23" t="n">
        <v>1</v>
      </c>
      <c r="E606" s="25"/>
      <c r="F606" s="23" t="s">
        <v>2393</v>
      </c>
      <c r="G606" s="23" t="s">
        <v>39</v>
      </c>
      <c r="H606" s="23" t="s">
        <v>1224</v>
      </c>
      <c r="I606" s="24" t="s">
        <v>2135</v>
      </c>
      <c r="J606" s="23" t="s">
        <v>2389</v>
      </c>
      <c r="K606" s="26" t="s">
        <v>2390</v>
      </c>
      <c r="L606" s="31" t="s">
        <v>2391</v>
      </c>
      <c r="M606" s="27" t="s">
        <v>2392</v>
      </c>
      <c r="N606" s="25"/>
    </row>
    <row r="607" customFormat="false" ht="38" hidden="false" customHeight="true" outlineLevel="0" collapsed="false">
      <c r="A607" s="61" t="n">
        <v>32</v>
      </c>
      <c r="B607" s="23" t="s">
        <v>2394</v>
      </c>
      <c r="C607" s="23" t="s">
        <v>229</v>
      </c>
      <c r="D607" s="23" t="n">
        <v>1</v>
      </c>
      <c r="E607" s="25"/>
      <c r="F607" s="23" t="s">
        <v>2395</v>
      </c>
      <c r="G607" s="23" t="s">
        <v>39</v>
      </c>
      <c r="H607" s="23" t="s">
        <v>116</v>
      </c>
      <c r="I607" s="24" t="s">
        <v>2396</v>
      </c>
      <c r="J607" s="23" t="s">
        <v>2397</v>
      </c>
      <c r="K607" s="26" t="s">
        <v>2398</v>
      </c>
      <c r="L607" s="31" t="s">
        <v>2399</v>
      </c>
      <c r="M607" s="27" t="s">
        <v>2392</v>
      </c>
      <c r="N607" s="25"/>
    </row>
    <row r="608" customFormat="false" ht="38" hidden="false" customHeight="true" outlineLevel="0" collapsed="false">
      <c r="A608" s="61" t="n">
        <v>33</v>
      </c>
      <c r="B608" s="23" t="s">
        <v>2400</v>
      </c>
      <c r="C608" s="23" t="s">
        <v>2401</v>
      </c>
      <c r="D608" s="23" t="n">
        <v>1</v>
      </c>
      <c r="E608" s="25" t="s">
        <v>2402</v>
      </c>
      <c r="F608" s="23" t="s">
        <v>2403</v>
      </c>
      <c r="G608" s="23" t="s">
        <v>39</v>
      </c>
      <c r="H608" s="23" t="s">
        <v>424</v>
      </c>
      <c r="I608" s="25" t="s">
        <v>2404</v>
      </c>
      <c r="J608" s="23" t="s">
        <v>2405</v>
      </c>
      <c r="K608" s="36" t="n">
        <v>18685969333</v>
      </c>
      <c r="L608" s="28" t="s">
        <v>2406</v>
      </c>
      <c r="M608" s="112" t="s">
        <v>2407</v>
      </c>
      <c r="N608" s="25"/>
    </row>
    <row r="609" customFormat="false" ht="38" hidden="false" customHeight="true" outlineLevel="0" collapsed="false">
      <c r="A609" s="61" t="n">
        <v>34</v>
      </c>
      <c r="B609" s="23" t="s">
        <v>2400</v>
      </c>
      <c r="C609" s="23" t="s">
        <v>2408</v>
      </c>
      <c r="D609" s="23" t="n">
        <v>1</v>
      </c>
      <c r="E609" s="25" t="s">
        <v>2402</v>
      </c>
      <c r="F609" s="23" t="s">
        <v>2403</v>
      </c>
      <c r="G609" s="23" t="s">
        <v>39</v>
      </c>
      <c r="H609" s="23" t="s">
        <v>424</v>
      </c>
      <c r="I609" s="25" t="s">
        <v>2404</v>
      </c>
      <c r="J609" s="23" t="s">
        <v>2405</v>
      </c>
      <c r="K609" s="36" t="n">
        <v>18685969333</v>
      </c>
      <c r="L609" s="28" t="s">
        <v>2406</v>
      </c>
      <c r="M609" s="112" t="s">
        <v>2407</v>
      </c>
      <c r="N609" s="25"/>
    </row>
    <row r="610" customFormat="false" ht="38" hidden="false" customHeight="true" outlineLevel="0" collapsed="false">
      <c r="A610" s="61" t="n">
        <v>35</v>
      </c>
      <c r="B610" s="23" t="s">
        <v>2400</v>
      </c>
      <c r="C610" s="23" t="s">
        <v>2409</v>
      </c>
      <c r="D610" s="23" t="n">
        <v>1</v>
      </c>
      <c r="E610" s="25" t="s">
        <v>2402</v>
      </c>
      <c r="F610" s="23" t="s">
        <v>2410</v>
      </c>
      <c r="G610" s="23" t="s">
        <v>39</v>
      </c>
      <c r="H610" s="23" t="s">
        <v>424</v>
      </c>
      <c r="I610" s="25" t="s">
        <v>2411</v>
      </c>
      <c r="J610" s="23" t="s">
        <v>2405</v>
      </c>
      <c r="K610" s="36" t="n">
        <v>18685969333</v>
      </c>
      <c r="L610" s="28" t="s">
        <v>2406</v>
      </c>
      <c r="M610" s="112" t="s">
        <v>2407</v>
      </c>
      <c r="N610" s="25"/>
    </row>
    <row r="611" customFormat="false" ht="38" hidden="false" customHeight="true" outlineLevel="0" collapsed="false">
      <c r="A611" s="61" t="n">
        <v>36</v>
      </c>
      <c r="B611" s="23" t="s">
        <v>2400</v>
      </c>
      <c r="C611" s="23" t="s">
        <v>2412</v>
      </c>
      <c r="D611" s="23" t="n">
        <v>1</v>
      </c>
      <c r="E611" s="25" t="s">
        <v>2402</v>
      </c>
      <c r="F611" s="23" t="s">
        <v>2413</v>
      </c>
      <c r="G611" s="23" t="s">
        <v>39</v>
      </c>
      <c r="H611" s="23" t="s">
        <v>424</v>
      </c>
      <c r="I611" s="25" t="s">
        <v>2411</v>
      </c>
      <c r="J611" s="23" t="s">
        <v>2405</v>
      </c>
      <c r="K611" s="36" t="n">
        <v>18685969333</v>
      </c>
      <c r="L611" s="28" t="s">
        <v>2406</v>
      </c>
      <c r="M611" s="112" t="s">
        <v>2407</v>
      </c>
      <c r="N611" s="25"/>
    </row>
    <row r="612" customFormat="false" ht="38" hidden="false" customHeight="true" outlineLevel="0" collapsed="false">
      <c r="A612" s="61" t="n">
        <v>37</v>
      </c>
      <c r="B612" s="23" t="s">
        <v>2400</v>
      </c>
      <c r="C612" s="23" t="s">
        <v>2414</v>
      </c>
      <c r="D612" s="23" t="n">
        <v>1</v>
      </c>
      <c r="E612" s="25" t="s">
        <v>2402</v>
      </c>
      <c r="F612" s="23" t="s">
        <v>139</v>
      </c>
      <c r="G612" s="23" t="s">
        <v>39</v>
      </c>
      <c r="H612" s="23" t="s">
        <v>424</v>
      </c>
      <c r="I612" s="25" t="s">
        <v>2404</v>
      </c>
      <c r="J612" s="23" t="s">
        <v>2405</v>
      </c>
      <c r="K612" s="36" t="n">
        <v>18685969333</v>
      </c>
      <c r="L612" s="28" t="s">
        <v>2406</v>
      </c>
      <c r="M612" s="112" t="s">
        <v>2407</v>
      </c>
      <c r="N612" s="25"/>
    </row>
    <row r="613" customFormat="false" ht="38" hidden="false" customHeight="true" outlineLevel="0" collapsed="false">
      <c r="A613" s="61" t="n">
        <v>38</v>
      </c>
      <c r="B613" s="23" t="s">
        <v>2400</v>
      </c>
      <c r="C613" s="23" t="s">
        <v>2415</v>
      </c>
      <c r="D613" s="23" t="n">
        <v>1</v>
      </c>
      <c r="E613" s="25" t="s">
        <v>2402</v>
      </c>
      <c r="F613" s="23" t="s">
        <v>2416</v>
      </c>
      <c r="G613" s="23" t="s">
        <v>39</v>
      </c>
      <c r="H613" s="23" t="s">
        <v>424</v>
      </c>
      <c r="I613" s="25" t="s">
        <v>2404</v>
      </c>
      <c r="J613" s="23" t="s">
        <v>2405</v>
      </c>
      <c r="K613" s="36" t="n">
        <v>18685969333</v>
      </c>
      <c r="L613" s="28" t="s">
        <v>2406</v>
      </c>
      <c r="M613" s="112" t="s">
        <v>2407</v>
      </c>
      <c r="N613" s="25"/>
    </row>
    <row r="614" customFormat="false" ht="38" hidden="false" customHeight="true" outlineLevel="0" collapsed="false">
      <c r="A614" s="61" t="n">
        <v>39</v>
      </c>
      <c r="B614" s="23" t="s">
        <v>2400</v>
      </c>
      <c r="C614" s="23" t="s">
        <v>2417</v>
      </c>
      <c r="D614" s="23" t="n">
        <v>1</v>
      </c>
      <c r="E614" s="25" t="s">
        <v>2402</v>
      </c>
      <c r="F614" s="23" t="s">
        <v>2418</v>
      </c>
      <c r="G614" s="23" t="s">
        <v>39</v>
      </c>
      <c r="H614" s="23" t="s">
        <v>424</v>
      </c>
      <c r="I614" s="25" t="s">
        <v>2404</v>
      </c>
      <c r="J614" s="23" t="s">
        <v>2405</v>
      </c>
      <c r="K614" s="36" t="n">
        <v>18685969333</v>
      </c>
      <c r="L614" s="28" t="s">
        <v>2406</v>
      </c>
      <c r="M614" s="112" t="s">
        <v>2407</v>
      </c>
      <c r="N614" s="25"/>
    </row>
    <row r="615" customFormat="false" ht="38" hidden="false" customHeight="true" outlineLevel="0" collapsed="false">
      <c r="A615" s="61" t="n">
        <v>40</v>
      </c>
      <c r="B615" s="23" t="s">
        <v>2400</v>
      </c>
      <c r="C615" s="23" t="s">
        <v>2419</v>
      </c>
      <c r="D615" s="23" t="n">
        <v>1</v>
      </c>
      <c r="E615" s="25" t="s">
        <v>2402</v>
      </c>
      <c r="F615" s="23" t="s">
        <v>2403</v>
      </c>
      <c r="G615" s="23" t="s">
        <v>39</v>
      </c>
      <c r="H615" s="23" t="s">
        <v>424</v>
      </c>
      <c r="I615" s="25" t="s">
        <v>2404</v>
      </c>
      <c r="J615" s="23" t="s">
        <v>2405</v>
      </c>
      <c r="K615" s="36" t="n">
        <v>18685969333</v>
      </c>
      <c r="L615" s="28" t="s">
        <v>2406</v>
      </c>
      <c r="M615" s="112" t="s">
        <v>2407</v>
      </c>
      <c r="N615" s="25"/>
    </row>
    <row r="616" customFormat="false" ht="38" hidden="false" customHeight="true" outlineLevel="0" collapsed="false">
      <c r="A616" s="61" t="n">
        <v>41</v>
      </c>
      <c r="B616" s="23" t="s">
        <v>2400</v>
      </c>
      <c r="C616" s="23" t="s">
        <v>2420</v>
      </c>
      <c r="D616" s="23" t="n">
        <v>1</v>
      </c>
      <c r="E616" s="25" t="s">
        <v>2402</v>
      </c>
      <c r="F616" s="23" t="s">
        <v>2421</v>
      </c>
      <c r="G616" s="23" t="s">
        <v>39</v>
      </c>
      <c r="H616" s="23" t="s">
        <v>424</v>
      </c>
      <c r="I616" s="25" t="s">
        <v>2404</v>
      </c>
      <c r="J616" s="23" t="s">
        <v>2405</v>
      </c>
      <c r="K616" s="36" t="n">
        <v>18685969333</v>
      </c>
      <c r="L616" s="28" t="s">
        <v>2406</v>
      </c>
      <c r="M616" s="112" t="s">
        <v>2407</v>
      </c>
      <c r="N616" s="25"/>
    </row>
    <row r="617" customFormat="false" ht="38" hidden="false" customHeight="true" outlineLevel="0" collapsed="false">
      <c r="A617" s="61" t="n">
        <v>42</v>
      </c>
      <c r="B617" s="23" t="s">
        <v>2422</v>
      </c>
      <c r="C617" s="23" t="s">
        <v>1768</v>
      </c>
      <c r="D617" s="23" t="n">
        <v>1</v>
      </c>
      <c r="E617" s="25" t="s">
        <v>2423</v>
      </c>
      <c r="F617" s="23" t="s">
        <v>469</v>
      </c>
      <c r="G617" s="23" t="s">
        <v>281</v>
      </c>
      <c r="H617" s="23" t="s">
        <v>116</v>
      </c>
      <c r="I617" s="24" t="s">
        <v>2065</v>
      </c>
      <c r="J617" s="23" t="s">
        <v>2424</v>
      </c>
      <c r="K617" s="26" t="s">
        <v>2425</v>
      </c>
      <c r="L617" s="31" t="s">
        <v>2426</v>
      </c>
      <c r="M617" s="27" t="s">
        <v>2427</v>
      </c>
      <c r="N617" s="25"/>
    </row>
    <row r="618" customFormat="false" ht="38" hidden="false" customHeight="true" outlineLevel="0" collapsed="false">
      <c r="A618" s="61" t="n">
        <v>43</v>
      </c>
      <c r="B618" s="23" t="s">
        <v>2428</v>
      </c>
      <c r="C618" s="23" t="s">
        <v>382</v>
      </c>
      <c r="D618" s="23" t="n">
        <v>1</v>
      </c>
      <c r="E618" s="24" t="s">
        <v>2429</v>
      </c>
      <c r="F618" s="23" t="s">
        <v>161</v>
      </c>
      <c r="G618" s="23" t="s">
        <v>39</v>
      </c>
      <c r="H618" s="23" t="s">
        <v>104</v>
      </c>
      <c r="I618" s="95" t="s">
        <v>2430</v>
      </c>
      <c r="J618" s="23" t="s">
        <v>2431</v>
      </c>
      <c r="K618" s="26" t="s">
        <v>2432</v>
      </c>
      <c r="L618" s="31" t="s">
        <v>2433</v>
      </c>
      <c r="M618" s="27" t="s">
        <v>2434</v>
      </c>
      <c r="N618" s="25" t="s">
        <v>2435</v>
      </c>
    </row>
    <row r="619" customFormat="false" ht="38" hidden="false" customHeight="true" outlineLevel="0" collapsed="false">
      <c r="A619" s="61" t="n">
        <v>44</v>
      </c>
      <c r="B619" s="23" t="s">
        <v>2422</v>
      </c>
      <c r="C619" s="23" t="s">
        <v>1403</v>
      </c>
      <c r="D619" s="23" t="n">
        <v>1</v>
      </c>
      <c r="E619" s="25" t="s">
        <v>2436</v>
      </c>
      <c r="F619" s="23" t="s">
        <v>139</v>
      </c>
      <c r="G619" s="23" t="s">
        <v>281</v>
      </c>
      <c r="H619" s="23" t="s">
        <v>116</v>
      </c>
      <c r="I619" s="24" t="s">
        <v>2065</v>
      </c>
      <c r="J619" s="23" t="s">
        <v>2424</v>
      </c>
      <c r="K619" s="26" t="s">
        <v>2425</v>
      </c>
      <c r="L619" s="31" t="s">
        <v>2426</v>
      </c>
      <c r="M619" s="27" t="s">
        <v>2427</v>
      </c>
      <c r="N619" s="25"/>
    </row>
    <row r="620" customFormat="false" ht="38" hidden="false" customHeight="true" outlineLevel="0" collapsed="false">
      <c r="A620" s="61" t="n">
        <v>45</v>
      </c>
      <c r="B620" s="23" t="s">
        <v>2437</v>
      </c>
      <c r="C620" s="23" t="s">
        <v>137</v>
      </c>
      <c r="D620" s="23" t="n">
        <v>1</v>
      </c>
      <c r="E620" s="25" t="s">
        <v>2438</v>
      </c>
      <c r="F620" s="23" t="s">
        <v>2439</v>
      </c>
      <c r="G620" s="23" t="s">
        <v>39</v>
      </c>
      <c r="H620" s="23" t="s">
        <v>487</v>
      </c>
      <c r="I620" s="25" t="s">
        <v>2440</v>
      </c>
      <c r="J620" s="23" t="s">
        <v>2441</v>
      </c>
      <c r="K620" s="36" t="n">
        <v>13984493790</v>
      </c>
      <c r="L620" s="31" t="s">
        <v>2442</v>
      </c>
      <c r="M620" s="23" t="s">
        <v>2443</v>
      </c>
      <c r="N620" s="25"/>
    </row>
    <row r="621" customFormat="false" ht="38" hidden="false" customHeight="true" outlineLevel="0" collapsed="false">
      <c r="A621" s="61" t="n">
        <v>46</v>
      </c>
      <c r="B621" s="23" t="s">
        <v>2437</v>
      </c>
      <c r="C621" s="23" t="s">
        <v>352</v>
      </c>
      <c r="D621" s="23" t="n">
        <v>1</v>
      </c>
      <c r="E621" s="25" t="s">
        <v>2444</v>
      </c>
      <c r="F621" s="23" t="s">
        <v>1006</v>
      </c>
      <c r="G621" s="23" t="s">
        <v>39</v>
      </c>
      <c r="H621" s="23" t="s">
        <v>487</v>
      </c>
      <c r="I621" s="25" t="s">
        <v>2440</v>
      </c>
      <c r="J621" s="23" t="s">
        <v>2441</v>
      </c>
      <c r="K621" s="36" t="n">
        <v>13984493790</v>
      </c>
      <c r="L621" s="31" t="s">
        <v>2442</v>
      </c>
      <c r="M621" s="23" t="s">
        <v>2443</v>
      </c>
      <c r="N621" s="25"/>
    </row>
    <row r="622" customFormat="false" ht="38" hidden="false" customHeight="true" outlineLevel="0" collapsed="false">
      <c r="A622" s="61" t="n">
        <v>47</v>
      </c>
      <c r="B622" s="23" t="s">
        <v>2437</v>
      </c>
      <c r="C622" s="23" t="s">
        <v>420</v>
      </c>
      <c r="D622" s="23" t="n">
        <v>1</v>
      </c>
      <c r="E622" s="25" t="s">
        <v>2445</v>
      </c>
      <c r="F622" s="23" t="s">
        <v>527</v>
      </c>
      <c r="G622" s="23" t="s">
        <v>39</v>
      </c>
      <c r="H622" s="23" t="s">
        <v>487</v>
      </c>
      <c r="I622" s="25" t="s">
        <v>2440</v>
      </c>
      <c r="J622" s="23" t="s">
        <v>2441</v>
      </c>
      <c r="K622" s="36" t="n">
        <v>13984493790</v>
      </c>
      <c r="L622" s="31" t="s">
        <v>2442</v>
      </c>
      <c r="M622" s="23" t="s">
        <v>2443</v>
      </c>
      <c r="N622" s="25" t="s">
        <v>2446</v>
      </c>
    </row>
    <row r="623" customFormat="false" ht="38" hidden="false" customHeight="true" outlineLevel="0" collapsed="false">
      <c r="A623" s="61" t="n">
        <v>48</v>
      </c>
      <c r="B623" s="23" t="s">
        <v>2447</v>
      </c>
      <c r="C623" s="23" t="s">
        <v>420</v>
      </c>
      <c r="D623" s="23" t="n">
        <v>2</v>
      </c>
      <c r="E623" s="24" t="s">
        <v>2448</v>
      </c>
      <c r="F623" s="23" t="s">
        <v>2449</v>
      </c>
      <c r="G623" s="23" t="s">
        <v>675</v>
      </c>
      <c r="H623" s="23" t="s">
        <v>2450</v>
      </c>
      <c r="I623" s="24" t="s">
        <v>2451</v>
      </c>
      <c r="J623" s="23" t="s">
        <v>2452</v>
      </c>
      <c r="K623" s="28" t="s">
        <v>2453</v>
      </c>
      <c r="L623" s="31" t="s">
        <v>2454</v>
      </c>
      <c r="M623" s="23" t="s">
        <v>2443</v>
      </c>
      <c r="N623" s="25"/>
    </row>
    <row r="624" customFormat="false" ht="38" hidden="false" customHeight="true" outlineLevel="0" collapsed="false">
      <c r="A624" s="61" t="n">
        <v>49</v>
      </c>
      <c r="B624" s="23" t="s">
        <v>2447</v>
      </c>
      <c r="C624" s="23" t="s">
        <v>420</v>
      </c>
      <c r="D624" s="23" t="n">
        <v>2</v>
      </c>
      <c r="E624" s="24" t="s">
        <v>2455</v>
      </c>
      <c r="F624" s="23" t="s">
        <v>2456</v>
      </c>
      <c r="G624" s="23" t="s">
        <v>675</v>
      </c>
      <c r="H624" s="23" t="s">
        <v>2457</v>
      </c>
      <c r="I624" s="24" t="s">
        <v>2451</v>
      </c>
      <c r="J624" s="23" t="s">
        <v>2452</v>
      </c>
      <c r="K624" s="28" t="s">
        <v>2453</v>
      </c>
      <c r="L624" s="31" t="s">
        <v>2454</v>
      </c>
      <c r="M624" s="23" t="s">
        <v>2443</v>
      </c>
      <c r="N624" s="25"/>
    </row>
    <row r="625" customFormat="false" ht="38" hidden="false" customHeight="true" outlineLevel="0" collapsed="false">
      <c r="A625" s="61" t="n">
        <v>50</v>
      </c>
      <c r="B625" s="23" t="s">
        <v>2458</v>
      </c>
      <c r="C625" s="23" t="s">
        <v>243</v>
      </c>
      <c r="D625" s="23" t="n">
        <v>1</v>
      </c>
      <c r="E625" s="25" t="s">
        <v>2459</v>
      </c>
      <c r="F625" s="23" t="s">
        <v>1937</v>
      </c>
      <c r="G625" s="23" t="s">
        <v>852</v>
      </c>
      <c r="H625" s="23" t="s">
        <v>487</v>
      </c>
      <c r="I625" s="24" t="s">
        <v>2460</v>
      </c>
      <c r="J625" s="23" t="s">
        <v>2461</v>
      </c>
      <c r="K625" s="36" t="n">
        <v>18886972566</v>
      </c>
      <c r="L625" s="31" t="s">
        <v>2462</v>
      </c>
      <c r="M625" s="23" t="s">
        <v>2443</v>
      </c>
      <c r="N625" s="25"/>
    </row>
    <row r="626" customFormat="false" ht="38" hidden="false" customHeight="true" outlineLevel="0" collapsed="false">
      <c r="A626" s="61" t="n">
        <v>51</v>
      </c>
      <c r="B626" s="23" t="s">
        <v>2458</v>
      </c>
      <c r="C626" s="23" t="s">
        <v>239</v>
      </c>
      <c r="D626" s="23" t="n">
        <v>1</v>
      </c>
      <c r="E626" s="25" t="s">
        <v>2463</v>
      </c>
      <c r="F626" s="23" t="s">
        <v>2464</v>
      </c>
      <c r="G626" s="23" t="s">
        <v>852</v>
      </c>
      <c r="H626" s="23" t="s">
        <v>487</v>
      </c>
      <c r="I626" s="24" t="s">
        <v>2460</v>
      </c>
      <c r="J626" s="23" t="s">
        <v>2461</v>
      </c>
      <c r="K626" s="36" t="n">
        <v>18886972566</v>
      </c>
      <c r="L626" s="31" t="s">
        <v>2462</v>
      </c>
      <c r="M626" s="23" t="s">
        <v>2443</v>
      </c>
      <c r="N626" s="25"/>
    </row>
    <row r="627" customFormat="false" ht="38" hidden="false" customHeight="true" outlineLevel="0" collapsed="false">
      <c r="A627" s="61" t="n">
        <v>52</v>
      </c>
      <c r="B627" s="23" t="s">
        <v>2458</v>
      </c>
      <c r="C627" s="23" t="s">
        <v>2465</v>
      </c>
      <c r="D627" s="23" t="n">
        <v>1</v>
      </c>
      <c r="E627" s="25" t="s">
        <v>2466</v>
      </c>
      <c r="F627" s="23" t="s">
        <v>2467</v>
      </c>
      <c r="G627" s="23" t="s">
        <v>852</v>
      </c>
      <c r="H627" s="23" t="s">
        <v>487</v>
      </c>
      <c r="I627" s="24" t="s">
        <v>2468</v>
      </c>
      <c r="J627" s="23" t="s">
        <v>2461</v>
      </c>
      <c r="K627" s="36" t="n">
        <v>18886972566</v>
      </c>
      <c r="L627" s="31" t="s">
        <v>2462</v>
      </c>
      <c r="M627" s="23" t="s">
        <v>2443</v>
      </c>
      <c r="N627" s="25"/>
    </row>
    <row r="628" customFormat="false" ht="15" hidden="false" customHeight="false" outlineLevel="0" collapsed="false">
      <c r="A628" s="116"/>
      <c r="B628" s="116"/>
      <c r="C628" s="116"/>
      <c r="D628" s="116"/>
      <c r="E628" s="117"/>
      <c r="F628" s="116"/>
      <c r="G628" s="116"/>
      <c r="H628" s="116"/>
      <c r="I628" s="117"/>
      <c r="J628" s="116"/>
      <c r="K628" s="118"/>
      <c r="L628" s="119"/>
      <c r="M628" s="116"/>
      <c r="N628" s="117"/>
    </row>
    <row r="629" customFormat="false" ht="15" hidden="false" customHeight="false" outlineLevel="0" collapsed="false">
      <c r="A629" s="116"/>
      <c r="B629" s="116"/>
      <c r="C629" s="116"/>
      <c r="D629" s="116"/>
      <c r="E629" s="117"/>
      <c r="F629" s="116"/>
      <c r="G629" s="116"/>
      <c r="H629" s="116"/>
      <c r="I629" s="117"/>
      <c r="J629" s="116"/>
      <c r="K629" s="118"/>
      <c r="L629" s="119"/>
      <c r="M629" s="116"/>
      <c r="N629" s="117"/>
    </row>
  </sheetData>
  <autoFilter ref="B2:N627"/>
  <mergeCells count="5">
    <mergeCell ref="A1:B1"/>
    <mergeCell ref="C1:M1"/>
    <mergeCell ref="A2:N2"/>
    <mergeCell ref="A3:H3"/>
    <mergeCell ref="L3:N3"/>
  </mergeCells>
  <dataValidations count="2">
    <dataValidation allowBlank="true" errorStyle="stop" operator="between" prompt="必填项：请下拉点选" promptTitle="学历" showDropDown="false" showErrorMessage="true" showInputMessage="true" sqref="G583:G587" type="list">
      <formula1>"中专,高中及以上,专科及以上,本科及以上,硕士研究生及以上,博士研究生"</formula1>
      <formula2>0</formula2>
    </dataValidation>
    <dataValidation allowBlank="true" errorStyle="stop" operator="between" prompt="必填项：职称信息请下拉点选" promptTitle="职称" showDropDown="false" showErrorMessage="true" showInputMessage="true" sqref="H583:H587" type="list">
      <formula1>"不限,初级及以上,中级及以上,副高级及以上,省外副高级及以上,正高级及以上"</formula1>
      <formula2>0</formula2>
    </dataValidation>
  </dataValidations>
  <hyperlinks>
    <hyperlink ref="L5" r:id="rId1" display="gzsyrlzyb@163.com"/>
    <hyperlink ref="L6" r:id="rId2" display="gzsyrlzyb@163.com"/>
    <hyperlink ref="L7" r:id="rId3" display="gzsyrlzyb@163.com"/>
    <hyperlink ref="L8" r:id="rId4" display="gzsyrlzyb@163.com"/>
    <hyperlink ref="L9" r:id="rId5" display="gzsyrlzyb@163.com"/>
    <hyperlink ref="L10" r:id="rId6" display="gzsyrlzyb@163.com"/>
    <hyperlink ref="L11" r:id="rId7" display="gzsyrlzyb@163.com"/>
    <hyperlink ref="L12" r:id="rId8" display="313666771@qq.com"/>
    <hyperlink ref="L13" r:id="rId9" display="313666771@qq.com"/>
    <hyperlink ref="L14" r:id="rId10" display="zyfyzzrsc@163.com"/>
    <hyperlink ref="L15" r:id="rId11" display="zyfyzzrsc@163.com"/>
    <hyperlink ref="L16" r:id="rId12" display="zyfyzzrsc@163.com"/>
    <hyperlink ref="L17" r:id="rId13" display="zyfyzzrsc@163.com"/>
    <hyperlink ref="L18" r:id="rId14" display="zyfyzzrsc@163.com"/>
    <hyperlink ref="L19" r:id="rId15" display="zyfyzzrsc@163.com"/>
    <hyperlink ref="L20" r:id="rId16" display="zyfyzzrsc@163.com"/>
    <hyperlink ref="L21" r:id="rId17" display="zyfyzzrsc@163.com"/>
    <hyperlink ref="L23" r:id="rId18" display="gzssyrsk@163.com"/>
    <hyperlink ref="L24" r:id="rId19" display="gzssyrsk@163.com"/>
    <hyperlink ref="L25" r:id="rId20" display="rsk8088gk@163.com"/>
    <hyperlink ref="L26" r:id="rId21" display="rsk8088gk@163.com"/>
    <hyperlink ref="L27" r:id="rId22" display="1186374467@qq.com"/>
    <hyperlink ref="L28" r:id="rId23" display="1186374467@qq.com"/>
    <hyperlink ref="L29" r:id="rId24" display="1186374467@qq.com"/>
    <hyperlink ref="L30" r:id="rId25" display="1186374467@qq.com"/>
    <hyperlink ref="L31" r:id="rId26" display="1186374467@qq.com"/>
    <hyperlink ref="L36" r:id="rId27" display="793236121@qq.com"/>
    <hyperlink ref="L37" r:id="rId28" display="793236121@qq.com"/>
    <hyperlink ref="L38" r:id="rId29" display="793236121@qq.com"/>
    <hyperlink ref="L39" r:id="rId30" display="793236121@qq.com"/>
    <hyperlink ref="L40" r:id="rId31" display="793236121@qq.com"/>
    <hyperlink ref="L41" r:id="rId32" display="793236121@qq.com"/>
    <hyperlink ref="L42" r:id="rId33" display="1280857294@qq.com"/>
    <hyperlink ref="L43" r:id="rId34" display="1280857294@qq.com"/>
    <hyperlink ref="L44" r:id="rId35" display="2443152597@qq.com"/>
    <hyperlink ref="L45" r:id="rId36" display="2443152597@qq.com"/>
    <hyperlink ref="L50" r:id="rId37" display="ZS88913322@163.com"/>
    <hyperlink ref="L51" r:id="rId38" display="ZS88913322@163.com"/>
    <hyperlink ref="L52" r:id="rId39" display="ZS88913322@163.com"/>
    <hyperlink ref="L53" r:id="rId40" display="ZS88913322@163.com"/>
    <hyperlink ref="L54" r:id="rId41" display="ZS88913322@163.com"/>
    <hyperlink ref="L55" r:id="rId42" display="ZS88913322@163.com"/>
    <hyperlink ref="L56" r:id="rId43" display="ZS88913322@163.com"/>
    <hyperlink ref="L57" r:id="rId44" display="ZS88913322@163.com"/>
    <hyperlink ref="L60" r:id="rId45" display="syyrsk2022@163.com"/>
    <hyperlink ref="L62" r:id="rId46" display="513150245@qq.com"/>
    <hyperlink ref="L63" r:id="rId47" display="513150245@qq.com"/>
    <hyperlink ref="L64" r:id="rId48" display="513150245@qq.com"/>
    <hyperlink ref="L65" r:id="rId49" display="gyskqyyrsk@sina.com"/>
    <hyperlink ref="L66" r:id="rId50" display="315597649@qq.com"/>
    <hyperlink ref="L67" r:id="rId51" display="315597649@qq.com"/>
    <hyperlink ref="L68" r:id="rId52" display="315597649@qq.com"/>
    <hyperlink ref="L70" r:id="rId53" display="170991057@qq.com"/>
    <hyperlink ref="L71" r:id="rId54" display="170991057@qq.com"/>
    <hyperlink ref="L72" r:id="rId55" display="170991057@qq.com"/>
    <hyperlink ref="L73" r:id="rId56" display="170991057@qq.com"/>
    <hyperlink ref="L74" r:id="rId57" display="170991057@qq.com"/>
    <hyperlink ref="L75" r:id="rId58" display="170991057@qq.com"/>
    <hyperlink ref="L76" r:id="rId59" display="170991057@qq.com"/>
    <hyperlink ref="L77" r:id="rId60" display="170991057@qq.com"/>
    <hyperlink ref="L78" r:id="rId61" display="170991057@qq.com"/>
    <hyperlink ref="L79" r:id="rId62" display="170991057@qq.com"/>
    <hyperlink ref="L80" r:id="rId63" display="170991057@qq.com"/>
    <hyperlink ref="L81" r:id="rId64" display="170991057@qq.com"/>
    <hyperlink ref="L82" r:id="rId65" display="170991057@qq.com"/>
    <hyperlink ref="L83" r:id="rId66" display="170991057@qq.com"/>
    <hyperlink ref="L84" r:id="rId67" display="983858529@qq.com"/>
    <hyperlink ref="L85" r:id="rId68" display="983858529@qq.com"/>
    <hyperlink ref="L86" r:id="rId69" display="983858529@qq.com"/>
    <hyperlink ref="L87" r:id="rId70" display="983858529@qq.com"/>
    <hyperlink ref="L88" r:id="rId71" display="252489247@qq.com"/>
    <hyperlink ref="L89" r:id="rId72" display="252489247@qq.com"/>
    <hyperlink ref="L90" r:id="rId73" display="35675389@qq.com"/>
    <hyperlink ref="L91" r:id="rId74" display="35675389@qq.com"/>
    <hyperlink ref="L92" r:id="rId75" display="35675389@qq.com"/>
    <hyperlink ref="L93" r:id="rId76" display="35675389@qq.com"/>
    <hyperlink ref="L95" r:id="rId77" display="1739936205@qq.com"/>
    <hyperlink ref="L96" r:id="rId78" display="1739936205@qq.com"/>
    <hyperlink ref="L97" r:id="rId79" display="1739936205@qq.com"/>
    <hyperlink ref="L98" r:id="rId80" display="60998498@qq.com"/>
    <hyperlink ref="L99" r:id="rId81" display="814601885@qq.com"/>
    <hyperlink ref="L100" r:id="rId82" display="1124688919@qq.com"/>
    <hyperlink ref="L101" r:id="rId83" display="3344078046@qq.com"/>
    <hyperlink ref="L102" r:id="rId84" display="1946480189@qq.com"/>
    <hyperlink ref="L103" r:id="rId85" display="1581013166@qq.com"/>
    <hyperlink ref="L104" r:id="rId86" display="2728880136@qq.com"/>
    <hyperlink ref="L107" r:id="rId87" display="1418234019@qq.com"/>
    <hyperlink ref="L108" r:id="rId88" display="1418234019@qq.com"/>
    <hyperlink ref="L109" r:id="rId89" display="1418234019@qq.com"/>
    <hyperlink ref="L110" r:id="rId90" display="1418234019@qq.com"/>
    <hyperlink ref="L111" r:id="rId91" display="1418234019@qq.com"/>
    <hyperlink ref="L112" r:id="rId92" display="1418234019@qq.com"/>
    <hyperlink ref="L113" r:id="rId93" display="2955920978@qq.com"/>
    <hyperlink ref="L114" r:id="rId94" display="2955920978@qq.com"/>
    <hyperlink ref="L115" r:id="rId95" display="2955920978@qq.com"/>
    <hyperlink ref="L116" r:id="rId96" display="631070920@qq.com"/>
    <hyperlink ref="L117" r:id="rId97" display="982236921@qq.com"/>
    <hyperlink ref="L118" r:id="rId98" display="289875983@qq.com"/>
    <hyperlink ref="L119" r:id="rId99" display="37619816@qq.com"/>
    <hyperlink ref="L120" r:id="rId100" display="37619816@qq.com"/>
    <hyperlink ref="L121" r:id="rId101" display="990892026@qq.com"/>
    <hyperlink ref="L122" r:id="rId102" display="990892026@qq.com"/>
    <hyperlink ref="L125" r:id="rId103" display="136645305@qq.com"/>
    <hyperlink ref="L126" r:id="rId104" display="136645305@qq.com"/>
    <hyperlink ref="L127" r:id="rId105" display="136645305@qq.com"/>
    <hyperlink ref="L128" r:id="rId106" display="136645305@qq.com"/>
    <hyperlink ref="L129" r:id="rId107" display="980211668@qq.com"/>
    <hyperlink ref="L130" r:id="rId108" display="980211668@qq.com"/>
    <hyperlink ref="L131" r:id="rId109" display="980211668@qq.com"/>
    <hyperlink ref="L132" r:id="rId110" display="3401547533@qq.com"/>
    <hyperlink ref="L133" r:id="rId111" display="3401547533@qq.com"/>
    <hyperlink ref="L134" r:id="rId112" display="3401547533@qq.com"/>
    <hyperlink ref="L135" r:id="rId113" display="3401547533@qq.com"/>
    <hyperlink ref="L136" r:id="rId114" display="3401547533@qq.com"/>
    <hyperlink ref="L137" r:id="rId115" display="1051094866@qq.com"/>
    <hyperlink ref="L138" r:id="rId116" display="565187403@qq.com"/>
    <hyperlink ref="L139" r:id="rId117" display="3503469873@qq.com"/>
    <hyperlink ref="L140" r:id="rId118" display="1835458504@qq.com"/>
    <hyperlink ref="L141" r:id="rId119" display="3062539785@qq.com"/>
    <hyperlink ref="L142" r:id="rId120" display="3062539785@qq.com"/>
    <hyperlink ref="L143" r:id="rId121" display="1378256613@qq.com"/>
    <hyperlink ref="L144" r:id="rId122" display="1378256613@qq.com"/>
    <hyperlink ref="L145" r:id="rId123" display="1378256613@qq.com"/>
    <hyperlink ref="L146" r:id="rId124" display="1378256613@qq.com"/>
    <hyperlink ref="L147" r:id="rId125" display="1378256613@qq.com"/>
    <hyperlink ref="L148" r:id="rId126" display="908914642@qq.com"/>
    <hyperlink ref="L149" r:id="rId127" display="470079249@qq.com"/>
    <hyperlink ref="L150" r:id="rId128" display="1101842011@qq.com"/>
    <hyperlink ref="L151" r:id="rId129" display="1101842011@qq.com"/>
    <hyperlink ref="L152" r:id="rId130" display="1101842011@qq.com"/>
    <hyperlink ref="L153" r:id="rId131" display="1101842011@qq.com"/>
    <hyperlink ref="L154" r:id="rId132" display="1101842011@qq.com"/>
    <hyperlink ref="L155" r:id="rId133" display="1101842011@qq.com"/>
    <hyperlink ref="L156" r:id="rId134" display="1101842011@qq.com"/>
    <hyperlink ref="L157" r:id="rId135" display="1101842011@qq.com"/>
    <hyperlink ref="L158" r:id="rId136" display="1101842011@qq.com"/>
    <hyperlink ref="L159" r:id="rId137" display="1101842011@qq.com"/>
    <hyperlink ref="L160" r:id="rId138" display="1101842011@qq.com"/>
    <hyperlink ref="L161" r:id="rId139" display="1013969682@qq.com"/>
    <hyperlink ref="L162" r:id="rId140" display="rlzyk0858_8320728@163.com"/>
    <hyperlink ref="L163" r:id="rId141" display="rlzyk0858_8320728@163.com"/>
    <hyperlink ref="L164" r:id="rId142" display="rlzyk0858_8320728@163.com"/>
    <hyperlink ref="L165" r:id="rId143" display="rlzyk0858_8320728@163.com"/>
    <hyperlink ref="L167" r:id="rId144" display="18206339163@qq.com "/>
    <hyperlink ref="L168" r:id="rId145" display="18206339163@qq.com "/>
    <hyperlink ref="L169" r:id="rId146" display="3482382670@qq.com"/>
    <hyperlink ref="L170" r:id="rId147" display="351565217@qq.com"/>
    <hyperlink ref="L171" r:id="rId148" display="619649784@qq.com"/>
    <hyperlink ref="L172" r:id="rId149" display="619649784@qq.com"/>
    <hyperlink ref="L173" r:id="rId150" display="619649784@qq.com"/>
    <hyperlink ref="L174" r:id="rId151" display="619649784@qq.com"/>
    <hyperlink ref="L175" r:id="rId152" display="619649784@qq.com"/>
    <hyperlink ref="L176" r:id="rId153" display="619649784@qq.com"/>
    <hyperlink ref="L177" r:id="rId154" display="619649784@qq.com"/>
    <hyperlink ref="L178" r:id="rId155" display="619649784@qq.com"/>
    <hyperlink ref="L179" r:id="rId156" display="619649784@qq.com"/>
    <hyperlink ref="L180" r:id="rId157" display="619649784@qq.com"/>
    <hyperlink ref="L181" r:id="rId158" display="630729405@qq.com"/>
    <hyperlink ref="L182" r:id="rId159" display="lpspzszyyrsk@163.com"/>
    <hyperlink ref="L183" r:id="rId160" display="lpspzszyyrsk@163.com"/>
    <hyperlink ref="L184" r:id="rId161" display="2503812270@qq.com"/>
    <hyperlink ref="L185" r:id="rId162" display="2503812270@qq.com"/>
    <hyperlink ref="L186" r:id="rId163" display="2503812270@qq.com"/>
    <hyperlink ref="L187" r:id="rId164" display="2503812270@qq.com"/>
    <hyperlink ref="L188" r:id="rId165" display="2503812270@qq.com"/>
    <hyperlink ref="L189" r:id="rId166" display="2503812270@qq.com"/>
    <hyperlink ref="L190" r:id="rId167" display="2503812270@qq.com"/>
    <hyperlink ref="L191" r:id="rId168" display="2503812270@qq.com"/>
    <hyperlink ref="L192" r:id="rId169" display="171981097@qq.com "/>
    <hyperlink ref="L194" r:id="rId170" display="1390435630.@qq.com "/>
    <hyperlink ref="L201" r:id="rId171" display="assfybjyrsk@126.com"/>
    <hyperlink ref="L202" r:id="rId172" display="assfybjyrsk@126.com"/>
    <hyperlink ref="L203" r:id="rId173" display="assfybjyrsk@126.com"/>
    <hyperlink ref="L204" r:id="rId174" display="assfybjyrsk@126.com"/>
    <hyperlink ref="L205" r:id="rId175" display="assfybjyrsk@126.com"/>
    <hyperlink ref="L206" r:id="rId176" display="48244552@qq.com"/>
    <hyperlink ref="L207" r:id="rId177" display="48244552@qq.com"/>
    <hyperlink ref="L208" r:id="rId178" display="48244552@qq.com"/>
    <hyperlink ref="L209" r:id="rId179" display="rlzyb302@163.com"/>
    <hyperlink ref="L210" r:id="rId180" display="rlzyb302@163.com"/>
    <hyperlink ref="L211" r:id="rId181" display="583382538@qq.com"/>
    <hyperlink ref="L212" r:id="rId182" display="583382539@qq.com"/>
    <hyperlink ref="L213" r:id="rId183" display="583382540@qq.com"/>
    <hyperlink ref="L214" r:id="rId184" display="583382541@qq.com"/>
    <hyperlink ref="L215" r:id="rId185" display="583382542@qq.com"/>
    <hyperlink ref="L216" r:id="rId186" display="583382543@qq.com"/>
    <hyperlink ref="L217" r:id="rId187" display="qywh303@163.com"/>
    <hyperlink ref="L218" r:id="rId188" display="1670972311@qq.com"/>
    <hyperlink ref="L219" r:id="rId189" display="WSBGLPZ@126.com"/>
    <hyperlink ref="L220" r:id="rId190" display="wsbgxsq@126.com"/>
    <hyperlink ref="L221" r:id="rId191" display="wsbgxsq@126.com"/>
    <hyperlink ref="L222" r:id="rId192" display="wsbgxyz@126.com"/>
    <hyperlink ref="L223" r:id="rId193" display="pdxrmyy@126.com"/>
    <hyperlink ref="L224" r:id="rId194" display="pdxrmyy@126.com"/>
    <hyperlink ref="L225" r:id="rId195" display="1259454423@qq.com"/>
    <hyperlink ref="L227" r:id="rId196" display="znxzyy@163.com"/>
    <hyperlink ref="L228" r:id="rId197" display="znxzyy@163.com"/>
    <hyperlink ref="L229" r:id="rId198" display="znxzyy@163.com"/>
    <hyperlink ref="L230" r:id="rId199" display="znxzyy@163.com"/>
    <hyperlink ref="L231" r:id="rId200" display="znxzyy@163.com"/>
    <hyperlink ref="L232" r:id="rId201" display="znxzyy@163.com"/>
    <hyperlink ref="L233" r:id="rId202" display="znxzyy@163.com"/>
    <hyperlink ref="L234" r:id="rId203" display="znbjy@163.com"/>
    <hyperlink ref="L235" r:id="rId204" display="glxfjzx123@163.com"/>
    <hyperlink ref="L236" r:id="rId205" display="glxfjzx123@163.com"/>
    <hyperlink ref="L237" r:id="rId206" display="zyzzxrmyy@163.com"/>
    <hyperlink ref="L238" r:id="rId207" display="zyssjdwsy@163.com"/>
    <hyperlink ref="L239" r:id="rId208" display="1735257187@qq.com"/>
    <hyperlink ref="L240" r:id="rId209" display="1735257187@qq.com"/>
    <hyperlink ref="L241" r:id="rId210" display="1735257187@qq.com"/>
    <hyperlink ref="L242" r:id="rId211" display="476953468@qq.com"/>
    <hyperlink ref="L243" r:id="rId212" display="hhzwsybgs@163.com"/>
    <hyperlink ref="L344" r:id="rId213" display="gzstrsrmyyrsk@163.com"/>
    <hyperlink ref="L345" r:id="rId214" display="gzstrsrmyyrsk@163.com"/>
    <hyperlink ref="L346" r:id="rId215" display="gzstrsrmyyrsk@163.com"/>
    <hyperlink ref="L347" r:id="rId216" display="gzstrsrmyyrsk@163.com"/>
    <hyperlink ref="L348" r:id="rId217" display="gzstrsrmyyrsk@163.com"/>
    <hyperlink ref="L349" r:id="rId218" display="gzstrsrmyyrsk@163.com"/>
    <hyperlink ref="L350" r:id="rId219" display="gzstrsrmyyrsk@163.com"/>
    <hyperlink ref="L351" r:id="rId220" display="gzstrsrmyyrsk@163.com"/>
    <hyperlink ref="L354" r:id="rId221" display="trsdsrmyyrsk@163.com"/>
    <hyperlink ref="L355" r:id="rId222" display="trsdsrmyyrsk@163.com"/>
    <hyperlink ref="L359" r:id="rId223" display="1048667677@qq.com"/>
    <hyperlink ref="L360" r:id="rId224" display="1048667677@qq.com"/>
    <hyperlink ref="L361" r:id="rId225" display="1048667677@qq.com"/>
    <hyperlink ref="L362" r:id="rId226" display="1048667677@qq.com"/>
    <hyperlink ref="L363" r:id="rId227" display="1048667677@qq.com"/>
    <hyperlink ref="L364" r:id="rId228" display="1048667677@qq.com"/>
    <hyperlink ref="L365" r:id="rId229" display="1048667677@qq.com"/>
    <hyperlink ref="L366" r:id="rId230" display="1048667677@qq.com"/>
    <hyperlink ref="L368" r:id="rId231" display="bjqrmyy@126.com"/>
    <hyperlink ref="L369" r:id="rId232" display="bjqrmyy@126.com"/>
    <hyperlink ref="L370" r:id="rId233" display="1135198589@qq.com"/>
    <hyperlink ref="L372" r:id="rId234" display="544591017@qq.com"/>
    <hyperlink ref="L373" r:id="rId235" display="544591017@qq.com"/>
    <hyperlink ref="L376" r:id="rId236" display="125215176@qq.com"/>
    <hyperlink ref="L379" r:id="rId237" display="441010734@qq.com"/>
    <hyperlink ref="L380" r:id="rId238" display="760525037@qq.com"/>
    <hyperlink ref="L405" r:id="rId239" display="1733899134@qq.com"/>
    <hyperlink ref="L406" r:id="rId240" display="1733899134@qq.com"/>
    <hyperlink ref="L407" r:id="rId241" display="1733899134@qq.com"/>
    <hyperlink ref="L408" r:id="rId242" display="1733899134@qq.com"/>
    <hyperlink ref="L409" r:id="rId243" display="1733899134@qq.com"/>
    <hyperlink ref="L410" r:id="rId244" display="1952402027.@qq.com"/>
    <hyperlink ref="L411" r:id="rId245" display="1952402027.@qq.com"/>
    <hyperlink ref="L412" r:id="rId246" display="1952402027.@qq.com"/>
    <hyperlink ref="L413" r:id="rId247" display="1952402027.@qq.com"/>
    <hyperlink ref="L414" r:id="rId248" display="1952402027.@qq.com"/>
    <hyperlink ref="L430" r:id="rId249" display="2350201198@qq.com"/>
    <hyperlink ref="L431" r:id="rId250" display="474825620@qq.com"/>
    <hyperlink ref="L440" r:id="rId251" display="mjxyybgs@163.com"/>
    <hyperlink ref="L441" r:id="rId252" display="mjxyybgs@163.com"/>
    <hyperlink ref="L442" r:id="rId253" display="mjxyybgs@163.com"/>
    <hyperlink ref="L443" r:id="rId254" display="mjxyybgs@163.com"/>
    <hyperlink ref="L444" r:id="rId255" display="mjxyybgs@163.com"/>
    <hyperlink ref="L445" r:id="rId256" display="rjxrmyy@163.com"/>
    <hyperlink ref="L446" r:id="rId257" display="rjxrmyy@163.com"/>
    <hyperlink ref="L447" r:id="rId258" display="rjxfybjy@163.com"/>
    <hyperlink ref="L448" r:id="rId259" display="rjxfybjy@163.com"/>
    <hyperlink ref="L449" r:id="rId260" display="rjxfybjy@163.com"/>
    <hyperlink ref="L450" r:id="rId261" display="651663054@qq.com"/>
    <hyperlink ref="L451" r:id="rId262" display="651663054@qq.com"/>
    <hyperlink ref="L452" r:id="rId263" display="651663054@qq.com"/>
    <hyperlink ref="L453" r:id="rId264" display="tjxmzyyrs@126.com"/>
    <hyperlink ref="L454" r:id="rId265" display="tjxmzyyrs@126.com"/>
    <hyperlink ref="L455" r:id="rId266" display="676348485@qq.com"/>
    <hyperlink ref="L456" r:id="rId267" display="676348485@qq.com"/>
    <hyperlink ref="L457" r:id="rId268" display="676348485@qq.com"/>
    <hyperlink ref="L461" r:id="rId269" display="cgxrmyy@126.com"/>
    <hyperlink ref="L462" r:id="rId270" display="cgxrmyy@126.com"/>
    <hyperlink ref="L463" r:id="rId271" display="cgxrmyy@126.com"/>
    <hyperlink ref="L466" r:id="rId272" display="qdnzyxbjz@163.com"/>
    <hyperlink ref="L467" r:id="rId273" display="343457542@qq.com"/>
    <hyperlink ref="L468" r:id="rId274" display="343457542@qq.com"/>
    <hyperlink ref="L469" r:id="rId275" display="343457542@qq.com"/>
    <hyperlink ref="L470" r:id="rId276" display="1057098746@qq.com"/>
    <hyperlink ref="L471" r:id="rId277" display="1057098746@qq.com"/>
    <hyperlink ref="L472" r:id="rId278" display="1057098746@qq.com"/>
    <hyperlink ref="L473" r:id="rId279" display="1057098746@qq.com"/>
    <hyperlink ref="L474" r:id="rId280" display="196860235@qq.com"/>
    <hyperlink ref="L479" r:id="rId281" display="420698022@qq.com"/>
    <hyperlink ref="L480" r:id="rId282" display="420698022@qq.com"/>
    <hyperlink ref="L481" r:id="rId283" display="420698022@qq.com"/>
    <hyperlink ref="L482" r:id="rId284" display="420698022@qq.com"/>
    <hyperlink ref="L483" r:id="rId285" display="420698022@qq.com"/>
    <hyperlink ref="L484" r:id="rId286" display="lpxyy2008wabc@163.com "/>
    <hyperlink ref="L485" r:id="rId287" display="lpxyy2008wabc@163.com "/>
    <hyperlink ref="L486" r:id="rId288" display="lpxyy2008wabc@163.com "/>
    <hyperlink ref="L487" r:id="rId289" display="lpxyy2008wabc@163.com "/>
    <hyperlink ref="L488" r:id="rId290" display="lpxyy2008wabc@163.com "/>
    <hyperlink ref="L489" r:id="rId291" display="lpxyy2008wabc@163.com "/>
    <hyperlink ref="L498" r:id="rId292" display="rsk3199@126.com"/>
    <hyperlink ref="L499" r:id="rId293" display="503444821@qq.com"/>
    <hyperlink ref="L500" r:id="rId294" display="602654609@qq.com"/>
    <hyperlink ref="L501" r:id="rId295" display="602654609@qq.com"/>
    <hyperlink ref="L502" r:id="rId296" display="602654609@qq.com"/>
    <hyperlink ref="L503" r:id="rId297" display="602654609@qq.com"/>
    <hyperlink ref="L504" r:id="rId298" display="602654609@qq.com"/>
    <hyperlink ref="L505" r:id="rId299" display="602654609@qq.com"/>
    <hyperlink ref="L512" r:id="rId300" display="313727651@qq.com"/>
    <hyperlink ref="L513" r:id="rId301" display="313727651@qq.com"/>
    <hyperlink ref="L514" r:id="rId302" display="2818601046@qq.com "/>
    <hyperlink ref="L515" r:id="rId303" display="614519229@qq.com"/>
    <hyperlink ref="L516" r:id="rId304" display="614519229@qq.com"/>
    <hyperlink ref="L517" r:id="rId305" display="614519229@qq.com"/>
    <hyperlink ref="L518" r:id="rId306" display="614519229@qq.com"/>
    <hyperlink ref="L519" r:id="rId307" display="1459424420@qq.com"/>
    <hyperlink ref="L529" r:id="rId308" display="1215498473@qq.com"/>
    <hyperlink ref="L530" r:id="rId309" display="1215498473@qq.com"/>
    <hyperlink ref="L531" r:id="rId310" display="1358429370@qq.com"/>
    <hyperlink ref="L532" r:id="rId311" display="1358429370@qq.com"/>
    <hyperlink ref="L533" r:id="rId312" display="1456824701@qq.com"/>
    <hyperlink ref="L534" r:id="rId313" display="1456824701@qq.com"/>
    <hyperlink ref="L535" r:id="rId314" display="1456824701@qq.com"/>
    <hyperlink ref="L536" r:id="rId315" display="1456824701@qq.com"/>
    <hyperlink ref="L537" r:id="rId316" display="1456824701@qq.com"/>
    <hyperlink ref="L548" r:id="rId317" display="ptxfybjy@163.com"/>
    <hyperlink ref="L553" r:id="rId318" display="1185223196@qq.com"/>
    <hyperlink ref="L554" r:id="rId319" display="980594955@qq.com"/>
    <hyperlink ref="L555" r:id="rId320" display="1054319645@qq.com"/>
    <hyperlink ref="L556" r:id="rId321" display="1054319645@qq.com"/>
    <hyperlink ref="L557" r:id="rId322" display="1054319645@qq.com"/>
    <hyperlink ref="L558" r:id="rId323" display="LLXZYY120@126.com"/>
    <hyperlink ref="L559" r:id="rId324" display="LLXZYY120@126.com"/>
    <hyperlink ref="L560" r:id="rId325" display="463818022@qq.com"/>
    <hyperlink ref="L561" r:id="rId326" display="463818022@qq.com"/>
    <hyperlink ref="L562" r:id="rId327" display="1046415071@qq.com"/>
    <hyperlink ref="L564" r:id="rId328" display="1528099573@qq.com"/>
    <hyperlink ref="L565" r:id="rId329" display="1528099573@qq.com"/>
    <hyperlink ref="L566" r:id="rId330" display="1528099573@qq.com"/>
    <hyperlink ref="L567" r:id="rId331" display="1528099573@qq.com"/>
    <hyperlink ref="L568" r:id="rId332" display="1528099573@qq.com"/>
    <hyperlink ref="L569" r:id="rId333" display="1528099573@qq.com"/>
    <hyperlink ref="L570" r:id="rId334" display="1528099573@qq.com"/>
    <hyperlink ref="L571" r:id="rId335" display="1054757578@qq.com"/>
    <hyperlink ref="L572" r:id="rId336" display="1054757578@qq.com"/>
    <hyperlink ref="L573" r:id="rId337" display="qnzfybjy@126.com"/>
    <hyperlink ref="L574" r:id="rId338" display="qnzfybjy@126.com"/>
    <hyperlink ref="L575" r:id="rId339" display="qnzfybjy@126.com"/>
    <hyperlink ref="L576" r:id="rId340" display="zyy9007@163.com"/>
    <hyperlink ref="L577" r:id="rId341" display="zyy9007@163.com"/>
    <hyperlink ref="L578" r:id="rId342" display="zyy9007@163.com"/>
    <hyperlink ref="L579" r:id="rId343" display="zyy9007@163.com"/>
    <hyperlink ref="L580" r:id="rId344" display="zyy9007@163.com"/>
    <hyperlink ref="L581" r:id="rId345" display="zyy9007@163.com"/>
    <hyperlink ref="L583" r:id="rId346" display="qxnfby@163.com"/>
    <hyperlink ref="L584" r:id="rId347" display="qxnfby@163.com"/>
    <hyperlink ref="L585" r:id="rId348" display="qxnfby@163.com"/>
    <hyperlink ref="L586" r:id="rId349" display="qxnfby@163.com"/>
    <hyperlink ref="L587" r:id="rId350" display="qxnfby@163.com"/>
    <hyperlink ref="L588" r:id="rId351" display="1520385086@qq.con"/>
    <hyperlink ref="L589" r:id="rId352" display="376006207@qq.com"/>
    <hyperlink ref="L590" r:id="rId353" display="376006207@qq.com"/>
    <hyperlink ref="L591" r:id="rId354" display="376006207@qq.com"/>
    <hyperlink ref="L592" r:id="rId355" display="376006207@qq.com"/>
    <hyperlink ref="L593" r:id="rId356" display="376006207@qq.com"/>
    <hyperlink ref="L594" r:id="rId357" display="376006207@qq.com"/>
    <hyperlink ref="L595" r:id="rId358" display="xrbjz@163.com"/>
    <hyperlink ref="L604" r:id="rId359" display="xyyrsk2023@163.com "/>
    <hyperlink ref="L605" r:id="rId360" display="xyyrsk2023@163.com "/>
    <hyperlink ref="L606" r:id="rId361" display="xyyrsk2023@163.com "/>
    <hyperlink ref="L607" r:id="rId362" display="1258729664@qq.com"/>
    <hyperlink ref="L617" r:id="rId363" display="415838793@qq.com"/>
    <hyperlink ref="L618" r:id="rId364" display="2477044127@QQ.com"/>
    <hyperlink ref="L619" r:id="rId365" display="415838793@qq.com"/>
    <hyperlink ref="L620" r:id="rId366" display="1603556786@qq.com"/>
    <hyperlink ref="L621" r:id="rId367" display="1603556786@qq.com"/>
    <hyperlink ref="L622" r:id="rId368" display="1603556786@qq.com"/>
    <hyperlink ref="L623" r:id="rId369" display="568361784@qq.com"/>
    <hyperlink ref="L624" r:id="rId370" display="568361784@qq.com"/>
    <hyperlink ref="L625" r:id="rId371" display="1435704349@qq.com"/>
    <hyperlink ref="L626" r:id="rId372" display="1435704349@qq.com"/>
    <hyperlink ref="L627" r:id="rId373" display="1435704349@qq.com"/>
  </hyperlinks>
  <printOptions headings="false" gridLines="false" gridLinesSet="true" horizontalCentered="true" verticalCentered="false"/>
  <pageMargins left="0.633333333333333" right="0.633333333333333" top="0.747916666666667" bottom="0.554861111111111"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37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17:34:14Z</dcterms:created>
  <dc:creator>Unknown Creator</dc:creator>
  <dc:description/>
  <dc:language>en-US</dc:language>
  <cp:lastModifiedBy>杨文胤</cp:lastModifiedBy>
  <cp:lastPrinted>2019-01-24T16:09:20Z</cp:lastPrinted>
  <dcterms:modified xsi:type="dcterms:W3CDTF">2025-04-21T06:48:4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1EA7E6D4C54197B9635F221C4C1469_12</vt:lpwstr>
  </property>
  <property fmtid="{D5CDD505-2E9C-101B-9397-08002B2CF9AE}" pid="3" name="KSOProductBuildVer">
    <vt:lpwstr>2052-12.1.0.20784</vt:lpwstr>
  </property>
</Properties>
</file>